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9.xml.rels" ContentType="application/vnd.openxmlformats-package.relationships+xml"/>
  <Override PartName="/xl/worksheets/_rels/sheet88.xml.rels" ContentType="application/vnd.openxmlformats-package.relationships+xml"/>
  <Override PartName="/xl/worksheets/_rels/sheet82.xml.rels" ContentType="application/vnd.openxmlformats-package.relationships+xml"/>
  <Override PartName="/xl/worksheets/_rels/sheet87.xml.rels" ContentType="application/vnd.openxmlformats-package.relationships+xml"/>
  <Override PartName="/xl/worksheets/_rels/sheet86.xml.rels" ContentType="application/vnd.openxmlformats-package.relationships+xml"/>
  <Override PartName="/xl/worksheets/_rels/sheet90.xml.rels" ContentType="application/vnd.openxmlformats-package.relationships+xml"/>
  <Override PartName="/xl/worksheets/_rels/sheet83.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82"/>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108年12月" sheetId="18" state="visible" r:id="rId19"/>
    <sheet name="水肥清運處理狀況109年1月" sheetId="19" state="visible" r:id="rId20"/>
    <sheet name="水肥清運處理狀況109年2月" sheetId="20" state="visible" r:id="rId21"/>
    <sheet name="水肥清運處理狀況109年3月" sheetId="21" state="visible" r:id="rId22"/>
    <sheet name="水肥清運處理狀況109年4月" sheetId="22" state="visible" r:id="rId23"/>
    <sheet name="水肥清運處理狀況109年5月" sheetId="23" state="visible" r:id="rId24"/>
    <sheet name="水肥清運處理狀況109年6月" sheetId="24" state="visible" r:id="rId25"/>
    <sheet name="水肥清運處理狀況109年7月" sheetId="25" state="visible" r:id="rId26"/>
    <sheet name="水肥清運處理狀況109年8月" sheetId="26" state="visible" r:id="rId27"/>
    <sheet name="水肥清運處理狀況109年9月" sheetId="27" state="visible" r:id="rId28"/>
    <sheet name="一般垃圾及廚餘清理狀況108年12月" sheetId="28" state="visible" r:id="rId29"/>
    <sheet name="一般垃圾及廚餘清理狀況109年1月" sheetId="29" state="visible" r:id="rId30"/>
    <sheet name="一般垃圾及廚餘清理狀況109年2月" sheetId="30" state="visible" r:id="rId31"/>
    <sheet name="一般垃圾及廚餘清理狀況109年3月" sheetId="31" state="visible" r:id="rId32"/>
    <sheet name="一般垃圾及廚餘清理狀況109年4月" sheetId="32" state="visible" r:id="rId33"/>
    <sheet name="一般垃圾及廚餘清理狀況109年5月" sheetId="33" state="visible" r:id="rId34"/>
    <sheet name="一般垃圾及廚餘清理狀況109年6月" sheetId="34" state="visible" r:id="rId35"/>
    <sheet name="一般垃圾及廚餘清理狀況109年7月" sheetId="35" state="visible" r:id="rId36"/>
    <sheet name="一般垃圾及廚餘清理狀況109年8月" sheetId="36" state="visible" r:id="rId37"/>
    <sheet name="一般垃圾及廚餘清理狀況109年9月" sheetId="37" state="visible" r:id="rId38"/>
    <sheet name="巨大垃圾統計108年12月" sheetId="38" state="visible" r:id="rId39"/>
    <sheet name="資源回收成果108年12月" sheetId="39" state="visible" r:id="rId40"/>
    <sheet name="109年1月資源回收成果" sheetId="40" state="visible" r:id="rId41"/>
    <sheet name="資源回收成果109年1月" sheetId="41" state="visible" r:id="rId42"/>
    <sheet name="資源回收成果109年2月" sheetId="42" state="visible" r:id="rId43"/>
    <sheet name="資源回收成果109年3月" sheetId="43" state="visible" r:id="rId44"/>
    <sheet name="資源回收成果109年4月" sheetId="44" state="visible" r:id="rId45"/>
    <sheet name="資源回收成果109年5月" sheetId="45" state="visible" r:id="rId46"/>
    <sheet name="資源回收成果109年7月" sheetId="46" state="visible" r:id="rId47"/>
    <sheet name="資源回收成果109年8月" sheetId="47" state="visible" r:id="rId48"/>
    <sheet name="資源回收成果109年9月" sheetId="48" state="visible" r:id="rId49"/>
    <sheet name="108年12月公庫收支月報" sheetId="49" state="visible" r:id="rId50"/>
    <sheet name="109年1月公庫收支月報" sheetId="50" state="visible" r:id="rId51"/>
    <sheet name="2月公庫收支月報" sheetId="51" state="visible" r:id="rId52"/>
    <sheet name="3月公庫收支月報表" sheetId="52" state="visible" r:id="rId53"/>
    <sheet name="4月公庫收支月報表" sheetId="53" state="visible" r:id="rId54"/>
    <sheet name="5月公庫收支月報表" sheetId="54" state="visible" r:id="rId55"/>
    <sheet name="6月公庫收支月報表" sheetId="55" state="visible" r:id="rId56"/>
    <sheet name="7月公庫收支月報表" sheetId="56" state="visible" r:id="rId57"/>
    <sheet name="8月公庫收支月報表" sheetId="57" state="visible" r:id="rId58"/>
    <sheet name="9月公庫收支月報表" sheetId="58" state="visible" r:id="rId59"/>
    <sheet name="停車位概況-都市計畫區內路外" sheetId="59" state="visible" r:id="rId60"/>
    <sheet name="停車位概況-都市計畫區內路外(109年第1季)" sheetId="60" state="visible" r:id="rId61"/>
    <sheet name="停車位概況-都市計畫區內路外(109年第2季)" sheetId="61" state="visible" r:id="rId62"/>
    <sheet name="停車位概況-都市計畫區內路外(109年第3季)" sheetId="62" state="visible" r:id="rId63"/>
    <sheet name="停車外概況-都市計畫區外路外" sheetId="63" state="visible" r:id="rId64"/>
    <sheet name="停車位概況-都市計畫區外路外(109年第1季)" sheetId="64" state="visible" r:id="rId65"/>
    <sheet name="停車位概況-都市計畫區外路外(109年第3季)" sheetId="65" state="visible" r:id="rId66"/>
    <sheet name="停車位概況-路邊停車位" sheetId="66" state="visible" r:id="rId67"/>
    <sheet name="停車位概況-路邊停車位(109年第1季)" sheetId="67" state="visible" r:id="rId68"/>
    <sheet name="停車位概況-路邊停車位(109年第2季)" sheetId="68" state="visible" r:id="rId69"/>
    <sheet name="停車位概況-路邊停車位(109年第3季)" sheetId="69" state="visible" r:id="rId70"/>
    <sheet name="停車位概況-區內路外身心障礙者專用停車位" sheetId="70" state="visible" r:id="rId71"/>
    <sheet name="停車位概況-區內路外身心障礙者專用停車位(109年第1季)" sheetId="71" state="visible" r:id="rId72"/>
    <sheet name="停車位概況-區內路外身心障礙者專用停車位(109年第2季)" sheetId="72" state="visible" r:id="rId73"/>
    <sheet name="停車位概況－區內路外身心障礙專用停車位(109年第3季)" sheetId="73" state="visible" r:id="rId74"/>
    <sheet name="停車位概況-區外路外身心障礙者專用停車位" sheetId="74" state="visible" r:id="rId75"/>
    <sheet name="停車位概況-區外路外身心障礙者專用停車位(109年第1季)" sheetId="75" state="visible" r:id="rId76"/>
    <sheet name="停車概況-區外路外身心障礙者專用停車位(109年第3季)" sheetId="76" state="visible" r:id="rId77"/>
    <sheet name="停車位概況-路邊身心障礙者專用停車位" sheetId="77" state="visible" r:id="rId78"/>
    <sheet name="停車位概況-路邊身心障礙者專用停車位(109年第1季)" sheetId="78" state="visible" r:id="rId79"/>
    <sheet name="停車位概況-路邊身心障礙者專用停車位(109年第2季)" sheetId="79" state="visible" r:id="rId80"/>
    <sheet name="停車位概況-路邊身心障礙者專用停車位(109年第3季)" sheetId="80" state="visible" r:id="rId81"/>
    <sheet name="108年社會福利工作人員數" sheetId="81" state="visible" r:id="rId82"/>
    <sheet name="108年調解方式概況" sheetId="82" state="visible" r:id="rId83"/>
    <sheet name="108年調解委員組織概況" sheetId="83" state="visible" r:id="rId84"/>
    <sheet name="108年調解業務概況" sheetId="84" state="visible" r:id="rId85"/>
    <sheet name="108年推行社區發展工作概況" sheetId="85" state="visible" r:id="rId86"/>
    <sheet name="公墓設施概況108年度" sheetId="86" state="visible" r:id="rId87"/>
    <sheet name="火化場設施概況108年度" sheetId="87" state="visible" r:id="rId88"/>
    <sheet name="骨灰(骸)存放設施概況108年度" sheetId="88" state="visible" r:id="rId89"/>
    <sheet name="殯儀館設施概況108年度" sheetId="89" state="visible" r:id="rId90"/>
    <sheet name="殯葬管理業務概況108年度" sheetId="90" state="visible" r:id="rId91"/>
    <sheet name="108年第4季獨居老人人數及服務概況" sheetId="91" state="visible" r:id="rId92"/>
    <sheet name="第1季獨居老人人數及服務概況" sheetId="92" state="visible" r:id="rId93"/>
    <sheet name="第2季獨居老人人數及服務概況" sheetId="93" state="visible" r:id="rId94"/>
  </sheets>
  <externalReferences>
    <externalReference r:id="rId95"/>
    <externalReference r:id="rId96"/>
    <externalReference r:id="rId97"/>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7" uniqueCount="970">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8年第四季</t>
  </si>
  <si>
    <t xml:space="preserve">109年第一季</t>
  </si>
  <si>
    <t xml:space="preserve">109年第二季</t>
  </si>
  <si>
    <t xml:space="preserve">109年第三季</t>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108年1-12月</t>
  </si>
  <si>
    <t xml:space="preserve">109年1-3月</t>
  </si>
  <si>
    <t xml:space="preserve">109年1-6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4</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5</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6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7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8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9</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5</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t xml:space="preserve">41.69</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                                  單位：公噸</t>
    </r>
  </si>
  <si>
    <t xml:space="preserve">38.72</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t>
    </r>
    <r>
      <rPr>
        <sz val="11"/>
        <rFont val="Noto Sans"/>
        <family val="2"/>
      </rPr>
      <t xml:space="preserve">日編製</t>
    </r>
  </si>
  <si>
    <t xml:space="preserve">40.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t>
    </r>
    <r>
      <rPr>
        <sz val="11"/>
        <rFont val="Noto Sans"/>
        <family val="2"/>
      </rPr>
      <t xml:space="preserve">日編製</t>
    </r>
  </si>
  <si>
    <t xml:space="preserve">42.09</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                                  單位：公噸</t>
    </r>
  </si>
  <si>
    <t xml:space="preserve">43.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月                                  單位：公噸</t>
    </r>
  </si>
  <si>
    <t xml:space="preserve">45.4</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8</t>
    </r>
    <r>
      <rPr>
        <sz val="12"/>
        <rFont val="Noto Sans"/>
        <family val="2"/>
      </rPr>
      <t xml:space="preserve">月                                  單位：公噸</t>
    </r>
  </si>
  <si>
    <t xml:space="preserve">44.5</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                                  單位：公噸</t>
    </r>
  </si>
  <si>
    <t xml:space="preserve">41.06</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t>
    </r>
    <r>
      <rPr>
        <sz val="11"/>
        <rFont val="Noto Sans"/>
        <family val="2"/>
      </rPr>
      <t xml:space="preserve">日編製</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2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 </t>
    </r>
    <r>
      <rPr>
        <sz val="11"/>
        <rFont val="Noto Sans"/>
        <family val="2"/>
      </rPr>
      <t xml:space="preserve">月</t>
    </r>
    <r>
      <rPr>
        <sz val="11"/>
        <rFont val="標楷體"/>
        <family val="4"/>
        <charset val="136"/>
      </rPr>
      <t xml:space="preserve">4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3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 </t>
    </r>
    <r>
      <rPr>
        <sz val="11"/>
        <rFont val="Noto Sans"/>
        <family val="2"/>
      </rPr>
      <t xml:space="preserve">日編製</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5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1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7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8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9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 </t>
    </r>
    <r>
      <rPr>
        <sz val="11"/>
        <rFont val="Noto Sans"/>
        <family val="2"/>
      </rPr>
      <t xml:space="preserve">日編製</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40</t>
  </si>
  <si>
    <t xml:space="preserve">59</t>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09 </t>
    </r>
    <r>
      <rPr>
        <sz val="10"/>
        <rFont val="Noto Sans"/>
        <family val="2"/>
      </rPr>
      <t xml:space="preserve">年  </t>
    </r>
    <r>
      <rPr>
        <sz val="10"/>
        <rFont val="標楷體"/>
        <family val="4"/>
        <charset val="136"/>
      </rPr>
      <t xml:space="preserve">03  </t>
    </r>
    <r>
      <rPr>
        <sz val="10"/>
        <rFont val="Noto Sans"/>
        <family val="2"/>
      </rPr>
      <t xml:space="preserve">月  </t>
    </r>
    <r>
      <rPr>
        <sz val="10"/>
        <rFont val="標楷體"/>
        <family val="4"/>
        <charset val="136"/>
      </rPr>
      <t xml:space="preserve">10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t xml:space="preserve"> </t>
  </si>
  <si>
    <t xml:space="preserve">14</t>
  </si>
  <si>
    <t xml:space="preserve">預算外庫款收入</t>
  </si>
  <si>
    <t xml:space="preserve">預算外庫款支出</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贈與稅</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廢舊物資售價</t>
  </si>
  <si>
    <t xml:space="preserve">　　廢舊物資售價</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2522-14-03-3</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2522-14-04-3</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2</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3</t>
    </r>
    <r>
      <rPr>
        <sz val="14"/>
        <rFont val="Noto Sans"/>
        <family val="2"/>
      </rPr>
      <t xml:space="preserve">季</t>
    </r>
  </si>
  <si>
    <t xml:space="preserve">2522-14-06</t>
  </si>
  <si>
    <t xml:space="preserve">臺東縣延平鄉停車位概況－區外路外身心障礙專用停車位</t>
  </si>
  <si>
    <t xml:space="preserve">2522-14-06-3</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7-3</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8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延平鄉列冊需關懷獨居老人人數及服務狀況</t>
  </si>
  <si>
    <t xml:space="preserve">編制機關 台東縣延平鄉公所</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29">
    <numFmt numFmtId="164" formatCode="General"/>
    <numFmt numFmtId="165" formatCode="0_)"/>
    <numFmt numFmtId="166" formatCode="[$-409]#,##0_);\(#,##0\)"/>
    <numFmt numFmtId="167" formatCode="m\月d\日"/>
    <numFmt numFmtId="168" formatCode="hh\:mm"/>
    <numFmt numFmtId="169" formatCode="[$-404]dddd&quot;, &quot;mmmm\ dd&quot;, &quot;yyyy"/>
    <numFmt numFmtId="170" formatCode="[=0]\-;General"/>
    <numFmt numFmtId="171" formatCode="#,##0_ "/>
    <numFmt numFmtId="172" formatCode="@"/>
    <numFmt numFmtId="173" formatCode="#,##0.00_ "/>
    <numFmt numFmtId="174" formatCode="#,##0.0_ "/>
    <numFmt numFmtId="175" formatCode="0.0_ ;[RED]\-0.0\ "/>
    <numFmt numFmtId="176" formatCode="0_ ;[RED]\-0\ "/>
    <numFmt numFmtId="177" formatCode="0.000_ ;[RED]\-0.000\ "/>
    <numFmt numFmtId="178" formatCode="#,##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General"/>
    <numFmt numFmtId="191" formatCode="[$-409]General"/>
    <numFmt numFmtId="192" formatCode="_-* #,##0.0_-;\-* #,##0.0_-;_-* \-_-;_-@_-"/>
  </numFmts>
  <fonts count="9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sz val="8"/>
      <name val="Noto Sans"/>
      <family val="2"/>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0"/>
      <name val="Noto Sans"/>
      <family val="2"/>
    </font>
    <font>
      <sz val="11"/>
      <name val="Times New Roman"/>
      <family val="1"/>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style="thin"/>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6" fillId="2"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8" fillId="4" borderId="1" applyFont="true" applyBorder="true" applyAlignment="true" applyProtection="false">
      <alignment horizontal="general" vertical="center" textRotation="0" wrapText="false" indent="0" shrinkToFit="false"/>
    </xf>
  </cellStyleXfs>
  <cellXfs count="73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0"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0"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1"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1" fontId="36" fillId="8" borderId="11" xfId="0" applyFont="true" applyBorder="true" applyAlignment="true" applyProtection="false">
      <alignment horizontal="general" vertical="center" textRotation="0" wrapText="false" indent="0" shrinkToFit="false"/>
      <protection locked="true" hidden="false"/>
    </xf>
    <xf numFmtId="172" fontId="21"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1" fontId="36" fillId="8" borderId="22"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1"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21" fillId="8" borderId="21" xfId="0" applyFont="true" applyBorder="true" applyAlignment="true" applyProtection="false">
      <alignment horizontal="general" vertical="center" textRotation="0" wrapText="false" indent="0" shrinkToFit="false"/>
      <protection locked="true" hidden="false"/>
    </xf>
    <xf numFmtId="174" fontId="21" fillId="0" borderId="21"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74" fontId="21" fillId="0" borderId="8"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general" vertical="center" textRotation="0" wrapText="false" indent="0" shrinkToFit="false"/>
      <protection locked="true" hidden="false"/>
    </xf>
    <xf numFmtId="174" fontId="21" fillId="0" borderId="22" xfId="0" applyFont="true" applyBorder="true" applyAlignment="true" applyProtection="false">
      <alignment horizontal="general" vertical="center" textRotation="0" wrapText="false" indent="0" shrinkToFit="false"/>
      <protection locked="true" hidden="false"/>
    </xf>
    <xf numFmtId="171" fontId="21" fillId="0" borderId="21" xfId="0" applyFont="true" applyBorder="true" applyAlignment="true" applyProtection="false">
      <alignment horizontal="general" vertical="center" textRotation="0" wrapText="false" indent="0" shrinkToFit="false"/>
      <protection locked="true" hidden="false"/>
    </xf>
    <xf numFmtId="174" fontId="14" fillId="0" borderId="22" xfId="0" applyFont="true" applyBorder="true" applyAlignment="true" applyProtection="false">
      <alignment horizontal="general" vertical="center" textRotation="0" wrapText="false" indent="0" shrinkToFit="false"/>
      <protection locked="true" hidden="false"/>
    </xf>
    <xf numFmtId="173" fontId="21" fillId="0" borderId="8" xfId="0" applyFont="true" applyBorder="true" applyAlignment="true" applyProtection="false">
      <alignment horizontal="general" vertical="center" textRotation="0" wrapText="false" indent="0" shrinkToFit="false"/>
      <protection locked="true" hidden="false"/>
    </xf>
    <xf numFmtId="173" fontId="21" fillId="0" borderId="22" xfId="0" applyFont="true" applyBorder="true" applyAlignment="true" applyProtection="false">
      <alignment horizontal="general" vertical="center" textRotation="0" wrapText="false" indent="0" shrinkToFit="false"/>
      <protection locked="true" hidden="false"/>
    </xf>
    <xf numFmtId="174" fontId="21" fillId="8" borderId="21"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27" xfId="32" applyFont="true" applyBorder="true" applyAlignment="true" applyProtection="true">
      <alignment horizontal="center" vertical="center" textRotation="0" wrapText="false" indent="0" shrinkToFit="false"/>
      <protection locked="true" hidden="false"/>
    </xf>
    <xf numFmtId="164" fontId="39"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75" fontId="24" fillId="0" borderId="7"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75" fontId="24" fillId="0" borderId="47" xfId="0" applyFont="true" applyBorder="true" applyAlignment="true" applyProtection="false">
      <alignment horizontal="general"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75" fontId="24" fillId="0" borderId="2" xfId="32" applyFont="true" applyBorder="true" applyAlignment="true" applyProtection="true">
      <alignment horizontal="right" vertical="center" textRotation="0" wrapText="false" indent="0" shrinkToFit="false"/>
      <protection locked="true" hidden="false"/>
    </xf>
    <xf numFmtId="177"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78" fontId="46" fillId="2" borderId="2" xfId="37" applyFont="false" applyBorder="true" applyAlignment="true" applyProtection="true">
      <alignment horizontal="general" vertical="center" textRotation="0" wrapText="false" indent="0" shrinkToFit="false"/>
      <protection locked="true" hidden="false"/>
    </xf>
    <xf numFmtId="164" fontId="46" fillId="2" borderId="2" xfId="37" applyFont="false" applyBorder="true" applyAlignment="true" applyProtection="true">
      <alignment horizontal="general" vertical="center" textRotation="0" wrapText="false" indent="0" shrinkToFit="false"/>
      <protection locked="true" hidden="false"/>
    </xf>
    <xf numFmtId="164" fontId="47" fillId="3" borderId="2" xfId="38" applyFont="false" applyBorder="true" applyAlignment="true" applyProtection="tru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8" fillId="4" borderId="1" xfId="39"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1" fillId="0" borderId="0" xfId="29"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78" fontId="54"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78" fontId="54" fillId="0" borderId="2" xfId="0" applyFont="true" applyBorder="true" applyAlignment="true" applyProtection="false">
      <alignment horizontal="left" vertical="center" textRotation="0" wrapText="true" indent="0" shrinkToFit="false"/>
      <protection locked="true" hidden="false"/>
    </xf>
    <xf numFmtId="178" fontId="55" fillId="0" borderId="2" xfId="0" applyFont="true" applyBorder="true" applyAlignment="true" applyProtection="false">
      <alignment horizontal="right" vertical="center" textRotation="0" wrapText="true" indent="0" shrinkToFit="false"/>
      <protection locked="true" hidden="false"/>
    </xf>
    <xf numFmtId="178" fontId="55" fillId="0" borderId="22"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false" applyProtection="false">
      <alignment horizontal="general" vertical="center" textRotation="0" wrapText="false" indent="0" shrinkToFit="false"/>
      <protection locked="true" hidden="false"/>
    </xf>
    <xf numFmtId="178" fontId="31" fillId="0" borderId="9" xfId="0" applyFont="true" applyBorder="true" applyAlignment="true" applyProtection="false">
      <alignment horizontal="general" vertical="bottom" textRotation="0" wrapText="true" indent="0" shrinkToFit="false"/>
      <protection locked="true" hidden="false"/>
    </xf>
    <xf numFmtId="178" fontId="51" fillId="0" borderId="9"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false" applyAlignment="true" applyProtection="true">
      <alignment horizontal="general" vertical="center" textRotation="0" wrapText="false" indent="0" shrinkToFit="false"/>
      <protection locked="fals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general" vertical="center" textRotation="0" wrapText="false" indent="0" shrinkToFit="false"/>
      <protection locked="false" hidden="false"/>
    </xf>
    <xf numFmtId="164" fontId="57" fillId="0" borderId="12" xfId="22" applyFont="true" applyBorder="true" applyAlignment="true" applyProtection="true">
      <alignment horizontal="center" vertical="center" textRotation="0" wrapText="false" indent="0" shrinkToFit="false"/>
      <protection locked="false" hidden="false"/>
    </xf>
    <xf numFmtId="164" fontId="57" fillId="0" borderId="2" xfId="22" applyFont="true" applyBorder="true" applyAlignment="true" applyProtection="true">
      <alignment horizontal="center" vertical="center" textRotation="0" wrapText="false" indent="0" shrinkToFit="false"/>
      <protection locked="false" hidden="false"/>
    </xf>
    <xf numFmtId="164" fontId="59" fillId="0" borderId="9" xfId="22" applyFont="true" applyBorder="true" applyAlignment="true" applyProtection="true">
      <alignment horizontal="center" vertical="center" textRotation="0" wrapText="false" indent="0" shrinkToFit="false"/>
      <protection locked="false" hidden="false"/>
    </xf>
    <xf numFmtId="164" fontId="61" fillId="0" borderId="0" xfId="22" applyFont="true" applyBorder="false" applyAlignment="tru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79" fontId="24" fillId="0" borderId="8" xfId="22" applyFont="true" applyBorder="true" applyAlignment="true" applyProtection="true">
      <alignment horizontal="center" vertical="center" textRotation="0" wrapText="false" indent="0" shrinkToFit="false"/>
      <protection locked="true" hidden="true"/>
    </xf>
    <xf numFmtId="179"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79" fontId="24" fillId="0" borderId="22" xfId="22" applyFont="true" applyBorder="true" applyAlignment="true" applyProtection="true">
      <alignment horizontal="center" vertical="center" textRotation="0" wrapText="false" indent="0" shrinkToFit="false"/>
      <protection locked="true" hidden="true"/>
    </xf>
    <xf numFmtId="179"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79" fontId="24" fillId="0" borderId="24" xfId="22" applyFont="true" applyBorder="true" applyAlignment="true" applyProtection="true">
      <alignment horizontal="center" vertical="center" textRotation="0" wrapText="false" indent="0" shrinkToFit="false"/>
      <protection locked="true" hidden="true"/>
    </xf>
    <xf numFmtId="179"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63" fillId="0" borderId="0" xfId="22" applyFont="true" applyBorder="false" applyAlignment="false" applyProtection="true">
      <alignment horizontal="general" vertical="bottom" textRotation="0" wrapText="false" indent="0" shrinkToFit="false"/>
      <protection locked="false" hidden="false"/>
    </xf>
    <xf numFmtId="164" fontId="63" fillId="0" borderId="0" xfId="22" applyFont="true" applyBorder="false" applyAlignment="true" applyProtection="true">
      <alignment horizontal="center" vertical="bottom" textRotation="0" wrapText="false" indent="0" shrinkToFit="false"/>
      <protection locked="false" hidden="false"/>
    </xf>
    <xf numFmtId="164" fontId="63" fillId="0" borderId="0" xfId="22" applyFont="true" applyBorder="false" applyAlignment="true" applyProtection="true">
      <alignment horizontal="right" vertical="bottom" textRotation="0" wrapText="false" indent="0" shrinkToFit="false"/>
      <protection locked="false" hidden="false"/>
    </xf>
    <xf numFmtId="164" fontId="56" fillId="0" borderId="3" xfId="22" applyFont="true" applyBorder="true" applyAlignment="true" applyProtection="true">
      <alignment horizontal="center" vertical="center" textRotation="0" wrapText="false" indent="0" shrinkToFit="false"/>
      <protection locked="false" hidden="false"/>
    </xf>
    <xf numFmtId="164" fontId="56" fillId="0" borderId="11" xfId="22" applyFont="true" applyBorder="true" applyAlignment="true" applyProtection="true">
      <alignment horizontal="general" vertical="center" textRotation="0" wrapText="false" indent="0" shrinkToFit="false"/>
      <protection locked="false" hidden="false"/>
    </xf>
    <xf numFmtId="164" fontId="57" fillId="0" borderId="8" xfId="22"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1" fontId="24" fillId="0" borderId="8" xfId="22" applyFont="true" applyBorder="true" applyAlignment="true" applyProtection="true">
      <alignment horizontal="center" vertical="center" textRotation="0" wrapText="false" indent="0" shrinkToFit="false"/>
      <protection locked="true" hidden="true"/>
    </xf>
    <xf numFmtId="181" fontId="24" fillId="0" borderId="19" xfId="22" applyFont="true" applyBorder="true" applyAlignment="true" applyProtection="true">
      <alignment horizontal="center" vertical="center" textRotation="0" wrapText="false" indent="0" shrinkToFit="false"/>
      <protection locked="true" hidden="true"/>
    </xf>
    <xf numFmtId="181" fontId="24" fillId="0" borderId="22" xfId="22" applyFont="true" applyBorder="true" applyAlignment="true" applyProtection="true">
      <alignment horizontal="center" vertical="center" textRotation="0" wrapText="false" indent="0" shrinkToFit="false"/>
      <protection locked="true" hidden="true"/>
    </xf>
    <xf numFmtId="181" fontId="24" fillId="0" borderId="2" xfId="22" applyFont="true" applyBorder="true" applyAlignment="true" applyProtection="true">
      <alignment horizontal="center" vertical="center" textRotation="0" wrapText="false" indent="0" shrinkToFit="false"/>
      <protection locked="true" hidden="true"/>
    </xf>
    <xf numFmtId="181" fontId="24" fillId="0" borderId="24" xfId="22" applyFont="true" applyBorder="true" applyAlignment="true" applyProtection="true">
      <alignment horizontal="center" vertical="center" textRotation="0" wrapText="false" indent="0" shrinkToFit="false"/>
      <protection locked="true" hidden="true"/>
    </xf>
    <xf numFmtId="181"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2" fontId="6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6" applyFont="true" applyBorder="true" applyAlignment="true" applyProtection="false">
      <alignment horizontal="center" vertical="center" textRotation="0" wrapText="false" indent="0" shrinkToFit="false"/>
      <protection locked="true" hidden="false"/>
    </xf>
    <xf numFmtId="164" fontId="26" fillId="0" borderId="35" xfId="36" applyFont="true" applyBorder="true" applyAlignment="true" applyProtection="false">
      <alignment horizontal="center" vertical="center" textRotation="0" wrapText="false" indent="0" shrinkToFit="false"/>
      <protection locked="true" hidden="false"/>
    </xf>
    <xf numFmtId="179"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5"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4"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3" fontId="56" fillId="0" borderId="2"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6" fontId="56" fillId="0" borderId="2" xfId="3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56"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4" fontId="58" fillId="0" borderId="2" xfId="3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false" applyProtection="false">
      <alignment horizontal="general" vertical="bottom" textRotation="0" wrapText="false" indent="0" shrinkToFit="false"/>
      <protection locked="true" hidden="false"/>
    </xf>
    <xf numFmtId="166" fontId="57" fillId="0" borderId="0"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5" fontId="26" fillId="0" borderId="44" xfId="0" applyFont="true" applyBorder="true" applyAlignment="true" applyProtection="false">
      <alignment horizontal="lef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7" fontId="6" fillId="0" borderId="2" xfId="19" applyFont="true" applyBorder="true" applyAlignment="true" applyProtection="tru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7" fontId="6" fillId="0" borderId="8" xfId="19" applyFont="true" applyBorder="true" applyAlignment="true" applyProtection="true">
      <alignment horizontal="right" vertical="center" textRotation="0" wrapText="false" indent="0" shrinkToFit="false"/>
      <protection locked="true" hidden="false"/>
    </xf>
    <xf numFmtId="186" fontId="6" fillId="0" borderId="8" xfId="19" applyFont="true" applyBorder="true" applyAlignment="true" applyProtection="tru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38" xfId="0" applyFont="true" applyBorder="true" applyAlignment="true" applyProtection="false">
      <alignment horizontal="center" vertical="center" textRotation="0" wrapText="false" indent="0" shrinkToFit="false"/>
      <protection locked="true" hidden="false"/>
    </xf>
    <xf numFmtId="188"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3"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5"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80" fillId="0" borderId="0" xfId="30" applyFont="true" applyBorder="true" applyAlignment="true" applyProtection="false">
      <alignment horizontal="center" vertical="bottom" textRotation="0" wrapText="false" indent="0" shrinkToFit="false"/>
      <protection locked="true" hidden="false"/>
    </xf>
    <xf numFmtId="166" fontId="81" fillId="0" borderId="0" xfId="30" applyFont="true" applyBorder="false" applyAlignment="true" applyProtection="false">
      <alignment horizontal="general" vertical="bottom" textRotation="0" wrapText="false" indent="0" shrinkToFit="false"/>
      <protection locked="true" hidden="false"/>
    </xf>
    <xf numFmtId="166" fontId="82"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3"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8" fontId="24" fillId="0" borderId="22" xfId="0" applyFont="true" applyBorder="true" applyAlignment="true" applyProtection="false">
      <alignment horizontal="right" vertical="center" textRotation="0" wrapText="false" indent="0" shrinkToFit="false"/>
      <protection locked="true" hidden="false"/>
    </xf>
    <xf numFmtId="188" fontId="24" fillId="0" borderId="2" xfId="0" applyFont="true" applyBorder="true" applyAlignment="true" applyProtection="false">
      <alignment horizontal="right" vertical="center" textRotation="0" wrapText="false" indent="0" shrinkToFit="false"/>
      <protection locked="true" hidden="false"/>
    </xf>
    <xf numFmtId="189" fontId="6" fillId="0" borderId="2"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8" fontId="24" fillId="0" borderId="50" xfId="0" applyFont="true" applyBorder="true" applyAlignment="true" applyProtection="false">
      <alignment horizontal="right" vertical="center" textRotation="0" wrapText="false" indent="0" shrinkToFit="false"/>
      <protection locked="true" hidden="false"/>
    </xf>
    <xf numFmtId="188" fontId="24" fillId="0" borderId="60" xfId="0" applyFont="true" applyBorder="true" applyAlignment="true" applyProtection="false">
      <alignment horizontal="left" vertical="center" textRotation="0" wrapText="false" indent="0" shrinkToFit="false"/>
      <protection locked="true" hidden="false"/>
    </xf>
    <xf numFmtId="190" fontId="24" fillId="0" borderId="27" xfId="0" applyFont="true" applyBorder="true" applyAlignment="true" applyProtection="false">
      <alignment horizontal="left" vertical="top" textRotation="0" wrapText="tru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90" fontId="24" fillId="0" borderId="0" xfId="0" applyFont="true" applyBorder="true" applyAlignment="true" applyProtection="false">
      <alignment horizontal="left" vertical="top" textRotation="0" wrapText="false" indent="0" shrinkToFit="false"/>
      <protection locked="true" hidden="false"/>
    </xf>
    <xf numFmtId="183"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2" fontId="26" fillId="0" borderId="45" xfId="0" applyFont="true" applyBorder="true" applyAlignment="true" applyProtection="false">
      <alignment horizontal="right" vertical="center" textRotation="0" wrapText="true" indent="0" shrinkToFit="false"/>
      <protection locked="true" hidden="false"/>
    </xf>
    <xf numFmtId="172"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5" fontId="6" fillId="0" borderId="22" xfId="0" applyFont="true" applyBorder="true" applyAlignment="true" applyProtection="false">
      <alignment horizontal="right" vertical="center" textRotation="0" wrapText="false" indent="0" shrinkToFit="false"/>
      <protection locked="true" hidden="false"/>
    </xf>
    <xf numFmtId="185" fontId="6" fillId="0" borderId="2" xfId="0" applyFont="true" applyBorder="true" applyAlignment="true" applyProtection="false">
      <alignment horizontal="right" vertical="center" textRotation="0" wrapText="false" indent="0" shrinkToFit="false"/>
      <protection locked="true" hidden="false"/>
    </xf>
    <xf numFmtId="185"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5" fontId="6" fillId="0" borderId="4" xfId="0" applyFont="true" applyBorder="true" applyAlignment="true" applyProtection="false">
      <alignment horizontal="right" vertical="center" textRotation="0" wrapText="false" indent="0" shrinkToFit="false"/>
      <protection locked="true" hidden="false"/>
    </xf>
    <xf numFmtId="185" fontId="6" fillId="0" borderId="3" xfId="0" applyFont="true" applyBorder="true" applyAlignment="true" applyProtection="false">
      <alignment horizontal="right" vertical="center" textRotation="0" wrapText="false" indent="0" shrinkToFit="false"/>
      <protection locked="true" hidden="false"/>
    </xf>
    <xf numFmtId="185"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5" fontId="6" fillId="0" borderId="2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8"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2" fontId="26" fillId="0" borderId="27" xfId="27" applyFont="true" applyBorder="true" applyAlignment="true" applyProtection="false">
      <alignment horizontal="left" vertical="center" textRotation="0" wrapText="false" indent="0" shrinkToFit="false"/>
      <protection locked="true" hidden="false"/>
    </xf>
    <xf numFmtId="182"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1" fontId="26" fillId="0" borderId="2" xfId="30" applyFont="true" applyBorder="true" applyAlignment="true" applyProtection="false">
      <alignment horizontal="distributed" vertical="bottom" textRotation="0" wrapText="false" indent="0" shrinkToFit="false"/>
      <protection locked="true" hidden="false"/>
    </xf>
    <xf numFmtId="183" fontId="24" fillId="0" borderId="1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26" fillId="0" borderId="25"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27"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center" vertical="center" textRotation="0" wrapText="true" indent="0" shrinkToFit="false"/>
      <protection locked="true" hidden="false"/>
    </xf>
    <xf numFmtId="191" fontId="26" fillId="0" borderId="3" xfId="30" applyFont="true" applyBorder="true" applyAlignment="true" applyProtection="false">
      <alignment horizontal="distributed" vertical="bottom" textRotation="0" wrapText="false" indent="0" shrinkToFit="false"/>
      <protection locked="true" hidden="false"/>
    </xf>
    <xf numFmtId="164" fontId="24" fillId="0" borderId="10" xfId="31" applyFont="true" applyBorder="true" applyAlignment="true" applyProtection="false">
      <alignment horizontal="justify"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false" indent="0" shrinkToFit="false"/>
      <protection locked="true" hidden="false"/>
    </xf>
    <xf numFmtId="164" fontId="61" fillId="0" borderId="3" xfId="31" applyFont="true" applyBorder="true" applyAlignment="true" applyProtection="false">
      <alignment horizontal="general" vertical="bottom" textRotation="0" wrapText="true" indent="0" shrinkToFit="false"/>
      <protection locked="true" hidden="false"/>
    </xf>
    <xf numFmtId="164" fontId="88" fillId="0" borderId="5" xfId="31" applyFont="true" applyBorder="true" applyAlignment="true" applyProtection="false">
      <alignment horizontal="center" vertical="bottom" textRotation="0" wrapText="true" indent="0" shrinkToFit="false"/>
      <protection locked="true" hidden="false"/>
    </xf>
    <xf numFmtId="164" fontId="26" fillId="0" borderId="5" xfId="31" applyFont="true" applyBorder="true" applyAlignment="true" applyProtection="false">
      <alignment horizontal="center" vertical="bottom" textRotation="0" wrapText="true" indent="0" shrinkToFit="false"/>
      <protection locked="true" hidden="false"/>
    </xf>
    <xf numFmtId="164" fontId="31" fillId="0" borderId="40" xfId="31" applyFont="true" applyBorder="true" applyAlignment="true" applyProtection="false">
      <alignment horizontal="center" vertical="center" textRotation="0" wrapText="true" indent="0" shrinkToFit="false"/>
      <protection locked="true" hidden="false"/>
    </xf>
    <xf numFmtId="164" fontId="31" fillId="0" borderId="41" xfId="31"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55" xfId="31" applyFont="true" applyBorder="true" applyAlignment="true" applyProtection="false">
      <alignment horizontal="center" vertical="center" textRotation="0" wrapText="true" indent="0" shrinkToFit="false"/>
      <protection locked="true" hidden="false"/>
    </xf>
    <xf numFmtId="164" fontId="89" fillId="0" borderId="31" xfId="31" applyFont="true" applyBorder="true" applyAlignment="true" applyProtection="false">
      <alignment horizontal="center" vertical="center" textRotation="0" wrapText="true" indent="0" shrinkToFit="false"/>
      <protection locked="true" hidden="false"/>
    </xf>
    <xf numFmtId="164" fontId="89" fillId="0" borderId="5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29" fillId="0" borderId="25"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justify" vertical="bottom" textRotation="0" wrapText="tru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6" fontId="24" fillId="0" borderId="24"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justify"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6" fontId="26" fillId="0" borderId="24"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center" vertical="center" textRotation="0" wrapText="false" indent="0" shrinkToFit="false"/>
      <protection locked="true" hidden="false"/>
    </xf>
    <xf numFmtId="166" fontId="24" fillId="0" borderId="35"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2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4" fontId="54" fillId="0" borderId="21"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92" fillId="0" borderId="6" xfId="21" applyFont="true" applyBorder="true" applyAlignment="true" applyProtection="false">
      <alignment horizontal="left" vertical="center" textRotation="0" wrapText="false" indent="0" shrinkToFit="false"/>
      <protection locked="true" hidden="false"/>
    </xf>
    <xf numFmtId="179" fontId="92" fillId="0" borderId="10" xfId="21" applyFont="true" applyBorder="true" applyAlignment="true" applyProtection="false">
      <alignment horizontal="general" vertical="center" textRotation="0" wrapText="false" indent="0" shrinkToFit="false"/>
      <protection locked="true" hidden="false"/>
    </xf>
    <xf numFmtId="179" fontId="92" fillId="0" borderId="0" xfId="21" applyFont="true" applyBorder="true" applyAlignment="true" applyProtection="false">
      <alignment horizontal="general" vertical="center" textRotation="0" wrapText="false" indent="0" shrinkToFit="false"/>
      <protection locked="true" hidden="false"/>
    </xf>
    <xf numFmtId="192" fontId="92" fillId="0" borderId="0" xfId="21" applyFont="true" applyBorder="true" applyAlignment="true" applyProtection="false">
      <alignment horizontal="general" vertical="center"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92" fillId="0" borderId="12" xfId="21" applyFont="true" applyBorder="true" applyAlignment="true" applyProtection="false">
      <alignment horizontal="center" vertical="center" textRotation="0" wrapText="false" indent="0" shrinkToFit="false"/>
      <protection locked="true" hidden="false"/>
    </xf>
    <xf numFmtId="164" fontId="92" fillId="0" borderId="8" xfId="21" applyFont="true" applyBorder="true" applyAlignment="true" applyProtection="false">
      <alignment horizontal="left" vertical="center" textRotation="0" wrapText="false" indent="0" shrinkToFit="false"/>
      <protection locked="true" hidden="false"/>
    </xf>
    <xf numFmtId="179" fontId="92" fillId="0" borderId="11" xfId="21" applyFont="true" applyBorder="true" applyAlignment="true" applyProtection="false">
      <alignment horizontal="general" vertical="center" textRotation="0" wrapText="false" indent="0" shrinkToFit="false"/>
      <protection locked="true" hidden="false"/>
    </xf>
    <xf numFmtId="179" fontId="92" fillId="0" borderId="12" xfId="21" applyFont="true" applyBorder="true" applyAlignment="true" applyProtection="false">
      <alignment horizontal="general" vertical="center" textRotation="0" wrapText="false" indent="0" shrinkToFit="false"/>
      <protection locked="true" hidden="false"/>
    </xf>
    <xf numFmtId="164" fontId="92" fillId="0" borderId="12" xfId="21"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戶口數_縣市戶政報表程式0516" xfId="35"/>
    <cellStyle name="一般_身心障礙停車位" xfId="36"/>
    <cellStyle name="*unknown*" xfId="20" builtinId="8"/>
    <cellStyle name="Excel_BuiltIn_中等" xfId="37"/>
    <cellStyle name="Excel_BuiltIn_60% - 輔色6" xfId="38"/>
    <cellStyle name="Excel_BuiltIn_輸入"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97280</xdr:colOff>
      <xdr:row>40</xdr:row>
      <xdr:rowOff>28800</xdr:rowOff>
    </xdr:to>
    <xdr:sp>
      <xdr:nvSpPr>
        <xdr:cNvPr id="0" name="報表類別"/>
        <xdr:cNvSpPr/>
      </xdr:nvSpPr>
      <xdr:spPr>
        <a:xfrm>
          <a:off x="10310040" y="8629560"/>
          <a:ext cx="22723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87760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398520</xdr:colOff>
      <xdr:row>3</xdr:row>
      <xdr:rowOff>218880</xdr:rowOff>
    </xdr:to>
    <xdr:sp>
      <xdr:nvSpPr>
        <xdr:cNvPr id="2" name="報表類別"/>
        <xdr:cNvSpPr/>
      </xdr:nvSpPr>
      <xdr:spPr>
        <a:xfrm>
          <a:off x="2665080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8520</xdr:colOff>
      <xdr:row>29</xdr:row>
      <xdr:rowOff>28440</xdr:rowOff>
    </xdr:to>
    <xdr:sp>
      <xdr:nvSpPr>
        <xdr:cNvPr id="3" name="報表類別"/>
        <xdr:cNvSpPr/>
      </xdr:nvSpPr>
      <xdr:spPr>
        <a:xfrm>
          <a:off x="26500320" y="6305400"/>
          <a:ext cx="27208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4" name="Group 1"/>
        <xdr:cNvGrpSpPr/>
      </xdr:nvGrpSpPr>
      <xdr:grpSpPr>
        <a:xfrm>
          <a:off x="15173640" y="0"/>
          <a:ext cx="3639240" cy="427680"/>
          <a:chOff x="15173640" y="0"/>
          <a:chExt cx="3639240" cy="427680"/>
        </a:xfrm>
      </xdr:grpSpPr>
      <xdr:grpSp>
        <xdr:nvGrpSpPr>
          <xdr:cNvPr id="5" name="Group 2"/>
          <xdr:cNvGrpSpPr/>
        </xdr:nvGrpSpPr>
        <xdr:grpSpPr>
          <a:xfrm>
            <a:off x="15173640" y="0"/>
            <a:ext cx="3639240" cy="427680"/>
            <a:chOff x="15173640" y="0"/>
            <a:chExt cx="3639240" cy="427680"/>
          </a:xfrm>
        </xdr:grpSpPr>
        <xdr:sp>
          <xdr:nvSpPr>
            <xdr:cNvPr id="6"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7"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10"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11"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12" name="Group 1"/>
        <xdr:cNvGrpSpPr/>
      </xdr:nvGrpSpPr>
      <xdr:grpSpPr>
        <a:xfrm>
          <a:off x="4644360" y="0"/>
          <a:ext cx="3566880" cy="427680"/>
          <a:chOff x="4644360" y="0"/>
          <a:chExt cx="3566880" cy="427680"/>
        </a:xfrm>
      </xdr:grpSpPr>
      <xdr:grpSp>
        <xdr:nvGrpSpPr>
          <xdr:cNvPr id="13" name="Group 2"/>
          <xdr:cNvGrpSpPr/>
        </xdr:nvGrpSpPr>
        <xdr:grpSpPr>
          <a:xfrm>
            <a:off x="4644360" y="0"/>
            <a:ext cx="3566880" cy="427680"/>
            <a:chOff x="4644360" y="0"/>
            <a:chExt cx="3566880" cy="427680"/>
          </a:xfrm>
        </xdr:grpSpPr>
        <xdr:sp>
          <xdr:nvSpPr>
            <xdr:cNvPr id="14"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15"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18"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19"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20" name="Group 1"/>
        <xdr:cNvGrpSpPr/>
      </xdr:nvGrpSpPr>
      <xdr:grpSpPr>
        <a:xfrm>
          <a:off x="12224160" y="0"/>
          <a:ext cx="3319560" cy="427680"/>
          <a:chOff x="12224160" y="0"/>
          <a:chExt cx="3319560" cy="427680"/>
        </a:xfrm>
      </xdr:grpSpPr>
      <xdr:grpSp>
        <xdr:nvGrpSpPr>
          <xdr:cNvPr id="21" name="Group 2"/>
          <xdr:cNvGrpSpPr/>
        </xdr:nvGrpSpPr>
        <xdr:grpSpPr>
          <a:xfrm>
            <a:off x="12224160" y="0"/>
            <a:ext cx="3319560" cy="427680"/>
            <a:chOff x="12224160" y="0"/>
            <a:chExt cx="3319560" cy="427680"/>
          </a:xfrm>
        </xdr:grpSpPr>
        <xdr:sp>
          <xdr:nvSpPr>
            <xdr:cNvPr id="22"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3"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24"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25"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26"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27"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28" name="Group 1"/>
        <xdr:cNvGrpSpPr/>
      </xdr:nvGrpSpPr>
      <xdr:grpSpPr>
        <a:xfrm>
          <a:off x="4880880" y="0"/>
          <a:ext cx="3625560" cy="427680"/>
          <a:chOff x="4880880" y="0"/>
          <a:chExt cx="3625560" cy="427680"/>
        </a:xfrm>
      </xdr:grpSpPr>
      <xdr:grpSp>
        <xdr:nvGrpSpPr>
          <xdr:cNvPr id="29" name="Group 2"/>
          <xdr:cNvGrpSpPr/>
        </xdr:nvGrpSpPr>
        <xdr:grpSpPr>
          <a:xfrm>
            <a:off x="4880880" y="0"/>
            <a:ext cx="3625560" cy="427680"/>
            <a:chOff x="4880880" y="0"/>
            <a:chExt cx="3625560" cy="427680"/>
          </a:xfrm>
        </xdr:grpSpPr>
        <xdr:sp>
          <xdr:nvSpPr>
            <xdr:cNvPr id="30"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1"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32"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33"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34"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35"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36" name="Group 1"/>
        <xdr:cNvGrpSpPr/>
      </xdr:nvGrpSpPr>
      <xdr:grpSpPr>
        <a:xfrm>
          <a:off x="10173240" y="0"/>
          <a:ext cx="3232800" cy="427680"/>
          <a:chOff x="10173240" y="0"/>
          <a:chExt cx="3232800" cy="427680"/>
        </a:xfrm>
      </xdr:grpSpPr>
      <xdr:grpSp>
        <xdr:nvGrpSpPr>
          <xdr:cNvPr id="37" name="Group 2"/>
          <xdr:cNvGrpSpPr/>
        </xdr:nvGrpSpPr>
        <xdr:grpSpPr>
          <a:xfrm>
            <a:off x="10173240" y="0"/>
            <a:ext cx="3232800" cy="427680"/>
            <a:chOff x="10173240" y="0"/>
            <a:chExt cx="3232800" cy="427680"/>
          </a:xfrm>
        </xdr:grpSpPr>
        <xdr:sp>
          <xdr:nvSpPr>
            <xdr:cNvPr id="38"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39"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40"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41"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42"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43"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82.xml.rels><?xml version="1.0" encoding="UTF-8"?>
<Relationships xmlns="http://schemas.openxmlformats.org/package/2006/relationships"><Relationship Id="rId1" Type="http://schemas.openxmlformats.org/officeDocument/2006/relationships/drawing" Target="../drawings/drawing1.xml"/>
</Relationships>
</file>

<file path=xl/worksheets/_rels/sheet83.xml.rels><?xml version="1.0" encoding="UTF-8"?>
<Relationships xmlns="http://schemas.openxmlformats.org/package/2006/relationships"><Relationship Id="rId1" Type="http://schemas.openxmlformats.org/officeDocument/2006/relationships/drawing" Target="../drawings/drawing2.xml"/>
</Relationships>
</file>

<file path=xl/worksheets/_rels/sheet84.xml.rels><?xml version="1.0" encoding="UTF-8"?>
<Relationships xmlns="http://schemas.openxmlformats.org/package/2006/relationships"><Relationship Id="rId1" Type="http://schemas.openxmlformats.org/officeDocument/2006/relationships/drawing" Target="../drawings/drawing3.xml"/>
</Relationships>
</file>

<file path=xl/worksheets/_rels/sheet86.xml.rels><?xml version="1.0" encoding="UTF-8"?>
<Relationships xmlns="http://schemas.openxmlformats.org/package/2006/relationships"><Relationship Id="rId1" Type="http://schemas.openxmlformats.org/officeDocument/2006/relationships/drawing" Target="../drawings/drawing4.xml"/>
</Relationships>
</file>

<file path=xl/worksheets/_rels/sheet87.xml.rels><?xml version="1.0" encoding="UTF-8"?>
<Relationships xmlns="http://schemas.openxmlformats.org/package/2006/relationships"><Relationship Id="rId1" Type="http://schemas.openxmlformats.org/officeDocument/2006/relationships/drawing" Target="../drawings/drawing5.xml"/>
</Relationships>
</file>

<file path=xl/worksheets/_rels/sheet88.xml.rels><?xml version="1.0" encoding="UTF-8"?>
<Relationships xmlns="http://schemas.openxmlformats.org/package/2006/relationships"><Relationship Id="rId1" Type="http://schemas.openxmlformats.org/officeDocument/2006/relationships/drawing" Target="../drawings/drawing6.xml"/>
</Relationships>
</file>

<file path=xl/worksheets/_rels/sheet8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20" activeCellId="0" sqref="B20:B22"/>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7" t="s">
        <v>35</v>
      </c>
      <c r="K13" s="27" t="s">
        <v>36</v>
      </c>
      <c r="L13" s="27" t="s">
        <v>37</v>
      </c>
      <c r="M13" s="26" t="s">
        <v>38</v>
      </c>
      <c r="N13" s="28"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7" t="s">
        <v>36</v>
      </c>
      <c r="L16" s="27" t="s">
        <v>37</v>
      </c>
      <c r="M16" s="27" t="s">
        <v>38</v>
      </c>
      <c r="N16" s="28"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7" t="s">
        <v>36</v>
      </c>
      <c r="L19" s="27" t="s">
        <v>37</v>
      </c>
      <c r="M19" s="27" t="s">
        <v>38</v>
      </c>
      <c r="N19" s="28" t="s">
        <v>39</v>
      </c>
      <c r="O19" s="28" t="s">
        <v>40</v>
      </c>
      <c r="P19" s="31"/>
      <c r="Q19" s="5"/>
      <c r="V19" s="0"/>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46" t="s">
        <v>46</v>
      </c>
      <c r="H22" s="47"/>
      <c r="I22" s="47"/>
      <c r="J22" s="27" t="s">
        <v>47</v>
      </c>
      <c r="K22" s="44"/>
      <c r="L22" s="48"/>
      <c r="M22" s="27" t="s">
        <v>48</v>
      </c>
      <c r="N22" s="49"/>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50"/>
      <c r="O24" s="38"/>
      <c r="P24" s="43"/>
      <c r="Q24" s="5"/>
    </row>
    <row r="25" customFormat="false" ht="28.5" hidden="false" customHeight="true" outlineLevel="0" collapsed="false">
      <c r="A25" s="19"/>
      <c r="B25" s="30"/>
      <c r="C25" s="15"/>
      <c r="D25" s="26" t="s">
        <v>45</v>
      </c>
      <c r="E25" s="44"/>
      <c r="F25" s="45"/>
      <c r="G25" s="46" t="s">
        <v>46</v>
      </c>
      <c r="H25" s="47"/>
      <c r="I25" s="47"/>
      <c r="J25" s="27" t="s">
        <v>47</v>
      </c>
      <c r="K25" s="44"/>
      <c r="L25" s="48"/>
      <c r="M25" s="27" t="s">
        <v>48</v>
      </c>
      <c r="N25" s="49"/>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46" t="s">
        <v>46</v>
      </c>
      <c r="H28" s="47"/>
      <c r="I28" s="47"/>
      <c r="J28" s="27" t="s">
        <v>47</v>
      </c>
      <c r="K28" s="44"/>
      <c r="L28" s="48"/>
      <c r="M28" s="27" t="s">
        <v>48</v>
      </c>
      <c r="N28" s="49"/>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46" t="s">
        <v>46</v>
      </c>
      <c r="H31" s="47"/>
      <c r="I31" s="47"/>
      <c r="J31" s="27" t="s">
        <v>47</v>
      </c>
      <c r="K31" s="44"/>
      <c r="L31" s="48"/>
      <c r="M31" s="27" t="s">
        <v>48</v>
      </c>
      <c r="N31" s="49"/>
      <c r="O31" s="44"/>
      <c r="P31" s="29"/>
      <c r="Q31" s="5"/>
    </row>
    <row r="32" customFormat="false" ht="16.5" hidden="false" customHeight="true" outlineLevel="0" collapsed="false">
      <c r="A32" s="19" t="s">
        <v>41</v>
      </c>
      <c r="B32" s="20" t="s">
        <v>52</v>
      </c>
      <c r="C32" s="15" t="s">
        <v>28</v>
      </c>
      <c r="D32" s="21" t="s">
        <v>53</v>
      </c>
      <c r="E32" s="21"/>
      <c r="F32" s="21"/>
      <c r="G32" s="21" t="s">
        <v>54</v>
      </c>
      <c r="H32" s="34"/>
      <c r="I32" s="34"/>
      <c r="J32" s="21" t="s">
        <v>55</v>
      </c>
      <c r="K32" s="21"/>
      <c r="L32" s="51"/>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52" t="s">
        <v>57</v>
      </c>
      <c r="E34" s="44"/>
      <c r="F34" s="44"/>
      <c r="G34" s="52" t="s">
        <v>58</v>
      </c>
      <c r="H34" s="47"/>
      <c r="I34" s="47"/>
      <c r="J34" s="52" t="s">
        <v>59</v>
      </c>
      <c r="K34" s="44"/>
      <c r="L34" s="45"/>
      <c r="M34" s="53" t="s">
        <v>60</v>
      </c>
      <c r="N34" s="44"/>
      <c r="O34" s="44"/>
      <c r="P34" s="31"/>
      <c r="Q34" s="5"/>
    </row>
    <row r="35" customFormat="false" ht="16.5" hidden="false" customHeight="true" outlineLevel="0" collapsed="false">
      <c r="A35" s="19" t="s">
        <v>41</v>
      </c>
      <c r="B35" s="20" t="s">
        <v>61</v>
      </c>
      <c r="C35" s="15" t="s">
        <v>28</v>
      </c>
      <c r="D35" s="21" t="s">
        <v>62</v>
      </c>
      <c r="E35" s="21"/>
      <c r="F35" s="21"/>
      <c r="G35" s="21"/>
      <c r="H35" s="21"/>
      <c r="I35" s="21"/>
      <c r="J35" s="21"/>
      <c r="K35" s="21"/>
      <c r="L35" s="51"/>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3</v>
      </c>
      <c r="E37" s="44"/>
      <c r="F37" s="44"/>
      <c r="G37" s="0"/>
      <c r="H37" s="47"/>
      <c r="I37" s="27"/>
      <c r="J37" s="53"/>
      <c r="K37" s="44"/>
      <c r="L37" s="45"/>
      <c r="M37" s="45"/>
      <c r="N37" s="44"/>
      <c r="O37" s="44"/>
      <c r="P37" s="31"/>
      <c r="Q37" s="5"/>
    </row>
    <row r="38" s="3" customFormat="true" ht="16.5" hidden="false" customHeight="true" outlineLevel="0" collapsed="false">
      <c r="A38" s="19" t="s">
        <v>41</v>
      </c>
      <c r="B38" s="54" t="s">
        <v>64</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4"/>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4"/>
      <c r="C40" s="15"/>
      <c r="D40" s="26" t="s">
        <v>65</v>
      </c>
      <c r="E40" s="44"/>
      <c r="F40" s="44"/>
      <c r="G40" s="44"/>
      <c r="H40" s="44"/>
      <c r="I40" s="44"/>
      <c r="J40" s="44"/>
      <c r="K40" s="44"/>
      <c r="L40" s="44"/>
      <c r="M40" s="44"/>
      <c r="N40" s="44"/>
      <c r="O40" s="44"/>
      <c r="P40" s="44"/>
    </row>
    <row r="41" customFormat="false" ht="21" hidden="false" customHeight="true" outlineLevel="0" collapsed="false">
      <c r="A41" s="19" t="s">
        <v>41</v>
      </c>
      <c r="B41" s="30" t="s">
        <v>66</v>
      </c>
      <c r="C41" s="15" t="s">
        <v>28</v>
      </c>
      <c r="D41" s="55"/>
      <c r="E41" s="32"/>
      <c r="F41" s="32" t="s">
        <v>67</v>
      </c>
      <c r="G41" s="55"/>
      <c r="H41" s="34"/>
      <c r="I41" s="55"/>
      <c r="J41" s="55"/>
      <c r="K41" s="32"/>
      <c r="L41" s="33"/>
      <c r="M41" s="56"/>
      <c r="N41" s="36"/>
      <c r="O41" s="32"/>
      <c r="P41" s="37"/>
      <c r="Q41" s="5"/>
    </row>
    <row r="42" customFormat="false" ht="21" hidden="false" customHeight="true" outlineLevel="0" collapsed="false">
      <c r="A42" s="19"/>
      <c r="B42" s="30"/>
      <c r="C42" s="15"/>
      <c r="D42" s="55"/>
      <c r="E42" s="38"/>
      <c r="F42" s="24" t="n">
        <v>0.708333333333333</v>
      </c>
      <c r="G42" s="55"/>
      <c r="H42" s="41"/>
      <c r="I42" s="55"/>
      <c r="J42" s="55"/>
      <c r="K42" s="38"/>
      <c r="L42" s="39"/>
      <c r="M42" s="57"/>
      <c r="N42" s="42"/>
      <c r="O42" s="38"/>
      <c r="P42" s="43"/>
      <c r="Q42" s="5"/>
    </row>
    <row r="43" customFormat="false" ht="21" hidden="false" customHeight="true" outlineLevel="0" collapsed="false">
      <c r="A43" s="19"/>
      <c r="B43" s="30"/>
      <c r="C43" s="15"/>
      <c r="D43" s="55"/>
      <c r="E43" s="44"/>
      <c r="F43" s="26" t="s">
        <v>65</v>
      </c>
      <c r="G43" s="55"/>
      <c r="H43" s="47"/>
      <c r="I43" s="55"/>
      <c r="J43" s="55"/>
      <c r="K43" s="44"/>
      <c r="L43" s="48"/>
      <c r="M43" s="45"/>
      <c r="N43" s="49"/>
      <c r="O43" s="44"/>
      <c r="P43" s="29"/>
      <c r="Q43" s="5"/>
    </row>
    <row r="44" customFormat="false" ht="28.5" hidden="false" customHeight="true" outlineLevel="0" collapsed="false">
      <c r="A44" s="19" t="s">
        <v>41</v>
      </c>
      <c r="B44" s="20" t="s">
        <v>68</v>
      </c>
      <c r="C44" s="15" t="s">
        <v>28</v>
      </c>
      <c r="D44" s="55"/>
      <c r="E44" s="32"/>
      <c r="F44" s="32" t="s">
        <v>67</v>
      </c>
      <c r="G44" s="55"/>
      <c r="H44" s="58"/>
      <c r="I44" s="55"/>
      <c r="J44" s="55"/>
      <c r="K44" s="32"/>
      <c r="L44" s="33"/>
      <c r="M44" s="56"/>
      <c r="N44" s="36"/>
      <c r="O44" s="32"/>
      <c r="P44" s="37"/>
      <c r="Q44" s="5"/>
    </row>
    <row r="45" customFormat="false" ht="28.5" hidden="false" customHeight="true" outlineLevel="0" collapsed="false">
      <c r="A45" s="19"/>
      <c r="B45" s="20"/>
      <c r="C45" s="15"/>
      <c r="D45" s="55"/>
      <c r="E45" s="38"/>
      <c r="F45" s="24" t="n">
        <v>0.708333333333333</v>
      </c>
      <c r="G45" s="55"/>
      <c r="H45" s="59"/>
      <c r="I45" s="55"/>
      <c r="J45" s="55"/>
      <c r="K45" s="38"/>
      <c r="L45" s="39"/>
      <c r="M45" s="57"/>
      <c r="N45" s="42"/>
      <c r="O45" s="38"/>
      <c r="P45" s="43"/>
      <c r="Q45" s="5"/>
    </row>
    <row r="46" customFormat="false" ht="28.5" hidden="false" customHeight="true" outlineLevel="0" collapsed="false">
      <c r="A46" s="19"/>
      <c r="B46" s="20"/>
      <c r="C46" s="15"/>
      <c r="D46" s="55"/>
      <c r="E46" s="44"/>
      <c r="F46" s="26" t="s">
        <v>65</v>
      </c>
      <c r="G46" s="55"/>
      <c r="H46" s="60"/>
      <c r="I46" s="55"/>
      <c r="J46" s="55"/>
      <c r="K46" s="44"/>
      <c r="L46" s="48"/>
      <c r="M46" s="45"/>
      <c r="N46" s="49"/>
      <c r="O46" s="44"/>
      <c r="P46" s="29"/>
      <c r="Q46" s="5"/>
    </row>
    <row r="47" customFormat="false" ht="28.5" hidden="false" customHeight="true" outlineLevel="0" collapsed="false">
      <c r="A47" s="19" t="s">
        <v>41</v>
      </c>
      <c r="B47" s="20" t="s">
        <v>69</v>
      </c>
      <c r="C47" s="15" t="s">
        <v>28</v>
      </c>
      <c r="D47" s="55"/>
      <c r="E47" s="32"/>
      <c r="F47" s="32" t="s">
        <v>67</v>
      </c>
      <c r="G47" s="55"/>
      <c r="H47" s="58"/>
      <c r="I47" s="55"/>
      <c r="J47" s="55"/>
      <c r="K47" s="32"/>
      <c r="L47" s="33"/>
      <c r="M47" s="56"/>
      <c r="N47" s="36"/>
      <c r="O47" s="32"/>
      <c r="P47" s="37"/>
      <c r="Q47" s="5"/>
    </row>
    <row r="48" customFormat="false" ht="28.5" hidden="false" customHeight="true" outlineLevel="0" collapsed="false">
      <c r="A48" s="19"/>
      <c r="B48" s="20"/>
      <c r="C48" s="15"/>
      <c r="D48" s="55"/>
      <c r="E48" s="38"/>
      <c r="F48" s="24" t="n">
        <v>0.708333333333333</v>
      </c>
      <c r="G48" s="55"/>
      <c r="H48" s="59"/>
      <c r="I48" s="55"/>
      <c r="J48" s="55"/>
      <c r="K48" s="38"/>
      <c r="L48" s="39"/>
      <c r="M48" s="57"/>
      <c r="N48" s="42"/>
      <c r="O48" s="38"/>
      <c r="P48" s="43"/>
      <c r="Q48" s="5"/>
    </row>
    <row r="49" customFormat="false" ht="28.5" hidden="false" customHeight="true" outlineLevel="0" collapsed="false">
      <c r="A49" s="19"/>
      <c r="B49" s="20"/>
      <c r="C49" s="15"/>
      <c r="D49" s="55"/>
      <c r="E49" s="44"/>
      <c r="F49" s="26" t="s">
        <v>65</v>
      </c>
      <c r="G49" s="55"/>
      <c r="H49" s="60"/>
      <c r="I49" s="55"/>
      <c r="J49" s="55"/>
      <c r="K49" s="44"/>
      <c r="L49" s="48"/>
      <c r="M49" s="45"/>
      <c r="N49" s="49"/>
      <c r="O49" s="44"/>
      <c r="P49" s="29"/>
      <c r="Q49" s="5"/>
    </row>
    <row r="50" customFormat="false" ht="28.5" hidden="false" customHeight="true" outlineLevel="0" collapsed="false">
      <c r="A50" s="19" t="s">
        <v>41</v>
      </c>
      <c r="B50" s="20" t="s">
        <v>70</v>
      </c>
      <c r="C50" s="15" t="s">
        <v>28</v>
      </c>
      <c r="D50" s="55"/>
      <c r="E50" s="32"/>
      <c r="F50" s="32" t="s">
        <v>67</v>
      </c>
      <c r="G50" s="55"/>
      <c r="H50" s="58"/>
      <c r="I50" s="55"/>
      <c r="J50" s="55"/>
      <c r="K50" s="32"/>
      <c r="L50" s="33"/>
      <c r="M50" s="56"/>
      <c r="N50" s="36"/>
      <c r="O50" s="32"/>
      <c r="P50" s="37"/>
      <c r="Q50" s="5"/>
    </row>
    <row r="51" customFormat="false" ht="28.5" hidden="false" customHeight="true" outlineLevel="0" collapsed="false">
      <c r="A51" s="19"/>
      <c r="B51" s="20"/>
      <c r="C51" s="15"/>
      <c r="D51" s="55"/>
      <c r="E51" s="38"/>
      <c r="F51" s="24" t="n">
        <v>0.708333333333333</v>
      </c>
      <c r="G51" s="55"/>
      <c r="H51" s="59"/>
      <c r="I51" s="55"/>
      <c r="J51" s="55"/>
      <c r="K51" s="38"/>
      <c r="L51" s="39"/>
      <c r="M51" s="57"/>
      <c r="N51" s="42"/>
      <c r="O51" s="38"/>
      <c r="P51" s="43"/>
      <c r="Q51" s="5"/>
    </row>
    <row r="52" customFormat="false" ht="28.5" hidden="false" customHeight="true" outlineLevel="0" collapsed="false">
      <c r="A52" s="19"/>
      <c r="B52" s="20"/>
      <c r="C52" s="15"/>
      <c r="D52" s="55"/>
      <c r="E52" s="44"/>
      <c r="F52" s="26" t="s">
        <v>65</v>
      </c>
      <c r="G52" s="55"/>
      <c r="H52" s="60"/>
      <c r="I52" s="55"/>
      <c r="J52" s="55"/>
      <c r="K52" s="44"/>
      <c r="L52" s="48"/>
      <c r="M52" s="45"/>
      <c r="N52" s="49"/>
      <c r="O52" s="44"/>
      <c r="P52" s="29"/>
      <c r="Q52" s="5"/>
    </row>
    <row r="53" customFormat="false" ht="28.5" hidden="false" customHeight="true" outlineLevel="0" collapsed="false">
      <c r="A53" s="19" t="s">
        <v>41</v>
      </c>
      <c r="B53" s="30" t="s">
        <v>71</v>
      </c>
      <c r="C53" s="15" t="s">
        <v>28</v>
      </c>
      <c r="D53" s="55"/>
      <c r="E53" s="32"/>
      <c r="F53" s="32" t="s">
        <v>67</v>
      </c>
      <c r="G53" s="55"/>
      <c r="H53" s="58"/>
      <c r="I53" s="55"/>
      <c r="J53" s="55"/>
      <c r="K53" s="32"/>
      <c r="L53" s="33"/>
      <c r="M53" s="56"/>
      <c r="N53" s="36"/>
      <c r="O53" s="32"/>
      <c r="P53" s="37"/>
      <c r="Q53" s="5"/>
    </row>
    <row r="54" customFormat="false" ht="28.5" hidden="false" customHeight="true" outlineLevel="0" collapsed="false">
      <c r="A54" s="19"/>
      <c r="B54" s="30"/>
      <c r="C54" s="15"/>
      <c r="D54" s="55"/>
      <c r="E54" s="38"/>
      <c r="F54" s="24" t="n">
        <v>0.708333333333333</v>
      </c>
      <c r="G54" s="55"/>
      <c r="H54" s="59"/>
      <c r="I54" s="55"/>
      <c r="J54" s="55"/>
      <c r="K54" s="38"/>
      <c r="L54" s="39"/>
      <c r="M54" s="57"/>
      <c r="N54" s="42"/>
      <c r="O54" s="38"/>
      <c r="P54" s="43"/>
      <c r="Q54" s="5"/>
    </row>
    <row r="55" customFormat="false" ht="28.5" hidden="false" customHeight="true" outlineLevel="0" collapsed="false">
      <c r="A55" s="19"/>
      <c r="B55" s="30"/>
      <c r="C55" s="15"/>
      <c r="D55" s="55"/>
      <c r="E55" s="44"/>
      <c r="F55" s="26" t="s">
        <v>65</v>
      </c>
      <c r="G55" s="55"/>
      <c r="H55" s="60"/>
      <c r="I55" s="55"/>
      <c r="J55" s="55"/>
      <c r="K55" s="44"/>
      <c r="L55" s="48"/>
      <c r="M55" s="45"/>
      <c r="N55" s="49"/>
      <c r="O55" s="44"/>
      <c r="P55" s="29"/>
      <c r="Q55" s="5"/>
    </row>
    <row r="56" customFormat="false" ht="21.75" hidden="false" customHeight="true" outlineLevel="0" collapsed="false">
      <c r="A56" s="19" t="s">
        <v>41</v>
      </c>
      <c r="B56" s="54"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4"/>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4"/>
      <c r="C58" s="15"/>
      <c r="D58" s="26" t="s">
        <v>65</v>
      </c>
      <c r="E58" s="44"/>
      <c r="F58" s="44"/>
      <c r="G58" s="44"/>
      <c r="H58" s="44"/>
      <c r="I58" s="44"/>
      <c r="J58" s="44"/>
      <c r="K58" s="44"/>
      <c r="L58" s="44"/>
      <c r="M58" s="44"/>
      <c r="N58" s="44"/>
      <c r="O58" s="44"/>
      <c r="P58" s="44"/>
    </row>
    <row r="59" customFormat="false" ht="21.75" hidden="false" customHeight="true" outlineLevel="0" collapsed="false">
      <c r="A59" s="19" t="s">
        <v>41</v>
      </c>
      <c r="B59" s="54"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4"/>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4"/>
      <c r="C61" s="15"/>
      <c r="D61" s="26" t="s">
        <v>65</v>
      </c>
      <c r="E61" s="44"/>
      <c r="F61" s="44"/>
      <c r="G61" s="44"/>
      <c r="H61" s="44"/>
      <c r="I61" s="44"/>
      <c r="J61" s="44"/>
      <c r="K61" s="44"/>
      <c r="L61" s="44"/>
      <c r="M61" s="44"/>
      <c r="N61" s="44"/>
      <c r="O61" s="44"/>
      <c r="P61" s="44"/>
    </row>
    <row r="62" customFormat="false" ht="21.75" hidden="false" customHeight="true" outlineLevel="0" collapsed="false">
      <c r="A62" s="19" t="s">
        <v>41</v>
      </c>
      <c r="B62" s="54"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4"/>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4"/>
      <c r="C64" s="15"/>
      <c r="D64" s="26" t="s">
        <v>65</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108年12月公庫收支月報!A1" display="(108年12月)"/>
    <hyperlink ref="E13" location="109年1月公庫收支月報!A1" display="(109年1月)"/>
    <hyperlink ref="F13" location="2月公庫收支月報!A1" display="(109年2月)"/>
    <hyperlink ref="G13" location="3月公庫收支月報表!A1" display="(109年3月)"/>
    <hyperlink ref="H13" location="4月公庫收支月報表!A1" display="(109年4月)"/>
    <hyperlink ref="I13" location="5月公庫收支月報表!A1" display="(109年5月)"/>
    <hyperlink ref="J13" location="6月公庫收支月報表!A1" display="(109年6月)"/>
    <hyperlink ref="K13" location="7月公庫收支月報表!A1" display="(109年7月)"/>
    <hyperlink ref="L13" location="8月公庫收支月報表!A1" display="(109年8月)"/>
    <hyperlink ref="M13" location="9月公庫收支月報表!A1" display="(109年9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水肥清運處理狀況109年2月!A1" display="(109年2月)"/>
    <hyperlink ref="G16" location="水肥清運處理狀況109年3月!A1" display="(109年3月)"/>
    <hyperlink ref="H16" location="水肥清運處理狀況109年4月!A1" display="(109年4月)"/>
    <hyperlink ref="I16" location="水肥清運處理狀況109年5月!A1" display="(109年5月)"/>
    <hyperlink ref="J16" location="水肥清運處理狀況109年6月!A1" display="(109年6月)"/>
    <hyperlink ref="K16" location="水肥清運處理狀況109年7月!A1" display="(109年7月)"/>
    <hyperlink ref="L16" location="水肥清運處理狀況109年8月!A1" display="(109年8月)"/>
    <hyperlink ref="M16" location="水肥清運處理狀況109年9月!A1" display="(109年9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一般垃圾及廚餘清理狀況109年2月!A1" display="(109年2月)"/>
    <hyperlink ref="G19" location="一般垃圾及廚餘清理狀況109年3月!A1" display="(109年3月)"/>
    <hyperlink ref="H19" location="一般垃圾及廚餘清理狀況109年4月!A1" display="(109年4月)"/>
    <hyperlink ref="I19" location="一般垃圾及廚餘清理狀況109年5月!A1" display="(109年5月)"/>
    <hyperlink ref="J19" location="一般垃圾及廚餘清理狀況109年6月!A1" display="(109年6月)"/>
    <hyperlink ref="K19" location="一般垃圾及廚餘清理狀況109年7月!A1" display="(109年7月)"/>
    <hyperlink ref="L19" location="一般垃圾及廚餘清理狀況109年8月!A1" display="(109年8月)"/>
    <hyperlink ref="M19" location="一般垃圾及廚餘清理狀況109年9月!A1" display="(109年9月)"/>
    <hyperlink ref="B20" location="統計資料背景說明(停車位概況-都市計畫區內路外)!A1" display="臺東縣延平鄉公所 季報(停車位概況-都市計畫區內路外)"/>
    <hyperlink ref="D22" location="停車位概況-都市計畫區內路外!A1" display="108年第四季"/>
    <hyperlink ref="G22" location="停車位概況-都市計畫區內路外(109年第1季)!A1" display="109年第一季"/>
    <hyperlink ref="J22" location="停車位概況-都市計畫區內路外(109年第2季)!A1" display="109年第二季"/>
    <hyperlink ref="M22" location="停車位概況-都市計畫區內路外(109年第3季)!A1" display="109年第三季"/>
    <hyperlink ref="B23" location="統計資料背景說明(停車位概況-路邊停車位)!A1" display="臺東縣延平鄉公所 季報(停車位概況-路邊停車位)"/>
    <hyperlink ref="D25" location="停車位概況-路邊停車位!A1" display="108年第四季"/>
    <hyperlink ref="G25" location="停車位概況-路邊停車位(109年第1季)!A1" display="109年第一季"/>
    <hyperlink ref="J25" location="停車位概況-路邊停車位(109年第2季)!A1" display="109年第二季"/>
    <hyperlink ref="M25" location="停車位概況-路邊停車位(109年第3季)!A1" display="109年第三季"/>
    <hyperlink ref="B26" location="統計資料背景說明(區內路外身心障礙者專用停車位)!A1" display="臺東縣延平鄉公所統計 季報(區內路外身心障礙者專用停車位)"/>
    <hyperlink ref="D28" location="停車位概況-區內路外身心障礙者專用停車位!A1" display="108年第四季"/>
    <hyperlink ref="G28" location="停車位概況-區內路外身心障礙者專用停車位(109年第1季)!A1" display="109年第一季"/>
    <hyperlink ref="J28" location="停車位概況-區內路外身心障礙者專用停車位(109年第2季)!A1" display="109年第二季"/>
    <hyperlink ref="M28" location="停車位概況－區內路外身心障礙專用停車位(109年第3季)!A1" display="109年第三季"/>
    <hyperlink ref="B29" location="統計資料背景說明(停車位概況-路邊身心障礙者專用停車位)!A1" display="臺東縣延平鄉公所 季報(停車位概況-路邊身心障礙者專用停車位)"/>
    <hyperlink ref="D31" location="停車位概況-路邊身心障礙者專用停車位!A1" display="108年第四季"/>
    <hyperlink ref="G31" location="停車位概況-路邊身心障礙者專用停車位(109年第1季)!A1" display="109年第一季"/>
    <hyperlink ref="J31" location="停車位概況-區內路外身心障礙者專用停車位(109年第2季)!A1" display="109年第二季"/>
    <hyperlink ref="M31" location="停車位概況-路邊身心障礙者專用停車位(109年第3季)!A1" display="109年第三季"/>
    <hyperlink ref="B32" location="統計資料背景說明(獨居老人人數及服務概況)!A1" display="臺東縣延平鄉統計 季報(獨居老人人數及服務概況表)"/>
    <hyperlink ref="D34" location="108年第4季獨居老人人數及服務概況!A1" display="108年1-12月"/>
    <hyperlink ref="G34" location="第1季獨居老人人數及服務概況!A1" display="109年1-3月"/>
    <hyperlink ref="J34" location="第2季獨居老人人數及服務概況!A1" display="109年1-6月"/>
    <hyperlink ref="B35" location="統計資料背景說明(推行社區發展工作概況)!A1" display="臺東縣延平鄉統計 年報(推行社區發展工作概況)"/>
    <hyperlink ref="D37" location="108年推行社區發展工作概況!A1" display="108年度第二次"/>
    <hyperlink ref="B38" location="統計資料背景說明(社會福利工作人員數)!A1" display="臺東縣延平鄉公所 年報(社會福利工作人員數)"/>
    <hyperlink ref="D40" location="108年社會福利工作人員數!A1" display="108年度"/>
    <hyperlink ref="B41" location="統計資料背景說明(公墓設施概況)!A1" display="臺東縣延平鄉公所統計 年報 公墓設施概況"/>
    <hyperlink ref="F43" location="公墓設施概況108年度!A1" display="108年度"/>
    <hyperlink ref="B44" location="_統計資料背景說明(火化場設施概況)!A1" display="臺東縣延平鄉公所統計 年報 (火化場設施概況)"/>
    <hyperlink ref="F46" location="火化場設施概況108年度!A1" display="108年度"/>
    <hyperlink ref="B47" location="_統計資料背景說明(骨灰(骸)存放設施概況)!A1" display="臺東縣延平鄉公所統計年報 骨灰(骸)存放設施概況"/>
    <hyperlink ref="F49" location="骨灰(骸)存放設施概況108年度!A1" display="108年度"/>
    <hyperlink ref="B50" location="統計資料背景說明(殯儀館設施概況)!A1" display="臺東縣延平鄉公所統計 年報(殯儀館設施概況)"/>
    <hyperlink ref="F52" location="殯儀館設施概況108年度!A1" display="108年度"/>
    <hyperlink ref="B53" location="臺東縣東河鄉公所統計年報(殯葬管理業務概況)!A1" display="臺東縣延平鄉公所統計 年報(殯葬管理業務概況)"/>
    <hyperlink ref="F55" location="殯葬管理業務概況108年度!A1" display="108年度"/>
    <hyperlink ref="D58" location="108年調解方式概況!A1" display="108年度"/>
    <hyperlink ref="D61" location="108年調解委員組織概況!A1" display="108年度"/>
    <hyperlink ref="D64" location="108年調解業務概況!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4</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5</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6</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5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63</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64</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5</v>
      </c>
    </row>
    <row r="20" customFormat="false" ht="19.5" hidden="false" customHeight="false" outlineLevel="0" collapsed="false">
      <c r="A20" s="65" t="s">
        <v>166</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6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5</v>
      </c>
    </row>
    <row r="20" customFormat="false" ht="19.5" hidden="false" customHeight="false" outlineLevel="0" collapsed="false">
      <c r="A20" s="65" t="s">
        <v>166</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68</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5</v>
      </c>
    </row>
    <row r="20" customFormat="false" ht="19.5" hidden="false" customHeight="false" outlineLevel="0" collapsed="false">
      <c r="A20" s="65" t="s">
        <v>166</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5" zeroHeight="false" outlineLevelRow="0" outlineLevelCol="0"/>
  <cols>
    <col collapsed="false" customWidth="true" hidden="false" outlineLevel="0" max="4" min="4" style="0" width="5.5"/>
    <col collapsed="false" customWidth="true" hidden="false" outlineLevel="0" max="6" min="6" style="0" width="18.62"/>
    <col collapsed="false" customWidth="true" hidden="false" outlineLevel="0" max="10" min="10" style="0" width="12.87"/>
    <col collapsed="false" customWidth="true" hidden="false" outlineLevel="0" max="12" min="12" style="0" width="5.62"/>
    <col collapsed="false" customWidth="true" hidden="false" outlineLevel="0" max="13" min="13" style="0" width="5.11"/>
    <col collapsed="false" customWidth="true" hidden="false" outlineLevel="0" max="14" min="14" style="0" width="6.24"/>
    <col collapsed="false" customWidth="true" hidden="false" outlineLevel="0" max="15" min="15" style="0" width="2.24"/>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177</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40</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13</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16</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17</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76</v>
      </c>
      <c r="B1" s="62" t="s">
        <v>77</v>
      </c>
    </row>
    <row r="2" customFormat="false" ht="19.5" hidden="false" customHeight="false" outlineLevel="0" collapsed="false">
      <c r="A2" s="63" t="s">
        <v>78</v>
      </c>
    </row>
    <row r="3" customFormat="false" ht="19.5" hidden="false" customHeight="false" outlineLevel="0" collapsed="false">
      <c r="A3" s="63" t="s">
        <v>7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82</v>
      </c>
    </row>
    <row r="7" customFormat="false" ht="19.5" hidden="false" customHeight="false" outlineLevel="0" collapsed="false">
      <c r="A7" s="65" t="s">
        <v>83</v>
      </c>
    </row>
    <row r="8" customFormat="false" ht="19.5" hidden="false" customHeight="false" outlineLevel="0" collapsed="false">
      <c r="A8" s="65" t="s">
        <v>84</v>
      </c>
    </row>
    <row r="9" customFormat="false" ht="19.5" hidden="false" customHeight="false" outlineLevel="0" collapsed="false">
      <c r="A9" s="65" t="s">
        <v>85</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7.25" hidden="false" customHeight="false" outlineLevel="0" collapsed="false">
      <c r="A13" s="66" t="s">
        <v>89</v>
      </c>
    </row>
    <row r="14" customFormat="false" ht="39" hidden="false" customHeight="false" outlineLevel="0" collapsed="false">
      <c r="A14" s="67" t="s">
        <v>90</v>
      </c>
    </row>
    <row r="15" customFormat="false" ht="19.5" hidden="false" customHeight="false" outlineLevel="0" collapsed="false">
      <c r="A15" s="65" t="s">
        <v>91</v>
      </c>
    </row>
    <row r="16" customFormat="false" ht="97.5" hidden="false" customHeight="false" outlineLevel="0" collapsed="false">
      <c r="A16" s="67" t="s">
        <v>92</v>
      </c>
    </row>
    <row r="17" customFormat="false" ht="19.5" hidden="false" customHeight="false" outlineLevel="0" collapsed="false">
      <c r="A17" s="65" t="s">
        <v>93</v>
      </c>
    </row>
    <row r="18" customFormat="false" ht="19.5" hidden="false" customHeight="false" outlineLevel="0" collapsed="false">
      <c r="A18" s="65" t="s">
        <v>94</v>
      </c>
    </row>
    <row r="19" customFormat="false" ht="19.5" hidden="false" customHeight="false" outlineLevel="0" collapsed="false">
      <c r="A19" s="65" t="s">
        <v>95</v>
      </c>
    </row>
    <row r="20" customFormat="false" ht="19.5" hidden="false" customHeight="false" outlineLevel="0" collapsed="false">
      <c r="A20" s="65" t="s">
        <v>96</v>
      </c>
    </row>
    <row r="21" customFormat="false" ht="19.5" hidden="false" customHeight="false" outlineLevel="0" collapsed="false">
      <c r="A21" s="65" t="s">
        <v>97</v>
      </c>
    </row>
    <row r="22" customFormat="false" ht="19.5" hidden="false" customHeight="false" outlineLevel="0" collapsed="false">
      <c r="A22" s="65" t="s">
        <v>98</v>
      </c>
    </row>
    <row r="23" customFormat="false" ht="19.5" hidden="false" customHeight="false" outlineLevel="0" collapsed="false">
      <c r="A23" s="65" t="s">
        <v>99</v>
      </c>
    </row>
    <row r="24" customFormat="false" ht="19.5" hidden="false" customHeight="false" outlineLevel="0" collapsed="false">
      <c r="A24" s="64" t="s">
        <v>100</v>
      </c>
    </row>
    <row r="25" customFormat="false" ht="39" hidden="false" customHeight="false" outlineLevel="0" collapsed="false">
      <c r="A25" s="67" t="s">
        <v>101</v>
      </c>
    </row>
    <row r="26" customFormat="false" ht="39" hidden="false" customHeight="false" outlineLevel="0" collapsed="false">
      <c r="A26" s="67" t="s">
        <v>102</v>
      </c>
    </row>
    <row r="27" customFormat="false" ht="19.5" hidden="false" customHeight="false" outlineLevel="0" collapsed="false">
      <c r="A27" s="64" t="s">
        <v>103</v>
      </c>
    </row>
    <row r="28" customFormat="false" ht="39" hidden="false" customHeight="false" outlineLevel="0" collapsed="false">
      <c r="A28" s="67" t="s">
        <v>104</v>
      </c>
    </row>
    <row r="29" customFormat="false" ht="39" hidden="false" customHeight="false" outlineLevel="0" collapsed="false">
      <c r="A29" s="67" t="s">
        <v>105</v>
      </c>
    </row>
    <row r="30" customFormat="false" ht="39" hidden="false" customHeight="false" outlineLevel="0" collapsed="false">
      <c r="A30" s="68" t="s">
        <v>106</v>
      </c>
    </row>
    <row r="31" customFormat="false" ht="19.5" hidden="false" customHeight="false" outlineLevel="0" collapsed="false">
      <c r="A31"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18</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19</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0</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7</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5" zeroHeight="false" outlineLevelRow="0" outlineLevelCol="0"/>
  <cols>
    <col collapsed="false" customWidth="true" hidden="false" outlineLevel="0" max="6" min="6" style="0" width="8.36"/>
    <col collapsed="false" customWidth="true" hidden="false" outlineLevel="0" max="8" min="8" style="0" width="7.37"/>
    <col collapsed="false" customWidth="true" hidden="false" outlineLevel="0" max="9" min="9" style="0" width="5.99"/>
    <col collapsed="false" customWidth="true" hidden="false" outlineLevel="0" max="10" min="10" style="0" width="12.99"/>
    <col collapsed="false" customWidth="true" hidden="false" outlineLevel="0" max="11" min="11" style="0" width="7.24"/>
    <col collapsed="false" customWidth="true" hidden="false" outlineLevel="0" max="12" min="12" style="0" width="7.37"/>
    <col collapsed="false" customWidth="true" hidden="false" outlineLevel="0" max="13" min="13" style="0" width="7.12"/>
    <col collapsed="false" customWidth="true" hidden="false" outlineLevel="0" max="14" min="14" style="0" width="3.36"/>
    <col collapsed="false" customWidth="false" hidden="true" outlineLevel="0" max="15" min="15" style="0" width="8.87"/>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2</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8.6" hidden="false" customHeight="true" outlineLevel="0" collapsed="false">
      <c r="A34" s="119" t="s">
        <v>214</v>
      </c>
      <c r="B34" s="73"/>
      <c r="C34" s="73"/>
      <c r="D34" s="73"/>
      <c r="E34" s="73"/>
      <c r="F34" s="115"/>
      <c r="G34" s="115"/>
      <c r="H34" s="115"/>
      <c r="I34" s="115"/>
      <c r="J34" s="116"/>
      <c r="K34" s="73"/>
      <c r="L34" s="116"/>
      <c r="M34" s="116"/>
      <c r="N34" s="116"/>
      <c r="O34" s="73"/>
      <c r="P34" s="73"/>
      <c r="Q34" s="73"/>
    </row>
    <row r="35" customFormat="false" ht="19.15" hidden="false" customHeight="tru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 min="3" style="0" width="7.62"/>
    <col collapsed="false" customWidth="true" hidden="false" outlineLevel="0" max="5" min="5" style="0" width="7.12"/>
    <col collapsed="false" customWidth="true" hidden="false" outlineLevel="0" max="7" min="7" style="0" width="6.5"/>
    <col collapsed="false" customWidth="true" hidden="false" outlineLevel="0" max="8" min="8" style="0" width="6.99"/>
    <col collapsed="false" customWidth="true" hidden="false" outlineLevel="0" max="9" min="9" style="0" width="4.37"/>
    <col collapsed="false" customWidth="true" hidden="false" outlineLevel="0" max="10" min="10" style="0" width="15.75"/>
    <col collapsed="false" customWidth="true" hidden="false" outlineLevel="0" max="14" min="14" style="0" width="7.74"/>
    <col collapsed="false" customWidth="true" hidden="true" outlineLevel="0" max="15" min="15" style="0" width="4.62"/>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3</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5</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4</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19</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5</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40"/>
    </sheetView>
  </sheetViews>
  <sheetFormatPr defaultColWidth="8.8984375" defaultRowHeight="16.5" zeroHeight="false" outlineLevelRow="0" outlineLevelCol="0"/>
  <cols>
    <col collapsed="false" customWidth="true" hidden="false" outlineLevel="0" max="10" min="10" style="0" width="13.49"/>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6</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7</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8</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35</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9</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9" min="9" style="0" width="7.5"/>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30</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33</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31</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2" min="2" style="0" width="11.99"/>
    <col collapsed="false" customWidth="true" hidden="false" outlineLevel="0" max="3" min="3" style="0" width="21.75"/>
    <col collapsed="false" customWidth="true" hidden="false" outlineLevel="0" max="4" min="4" style="0" width="11.99"/>
    <col collapsed="false" customWidth="true" hidden="false" outlineLevel="0" max="5" min="5" style="0" width="11.74"/>
    <col collapsed="false" customWidth="true" hidden="false" outlineLevel="0" max="6" min="6" style="0" width="19.12"/>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40</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43" t="s">
        <v>248</v>
      </c>
      <c r="C13" s="143"/>
      <c r="D13" s="140"/>
      <c r="E13" s="141"/>
      <c r="F13" s="145"/>
    </row>
    <row r="14" customFormat="false" ht="19.5" hidden="false" customHeight="true" outlineLevel="0" collapsed="false">
      <c r="A14" s="144"/>
      <c r="B14" s="143" t="s">
        <v>249</v>
      </c>
      <c r="C14" s="143"/>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43" t="s">
        <v>252</v>
      </c>
      <c r="D16" s="148" t="n">
        <v>36.59</v>
      </c>
      <c r="E16" s="149"/>
      <c r="F16" s="145"/>
    </row>
    <row r="17" customFormat="false" ht="19.5" hidden="false" customHeight="false" outlineLevel="0" collapsed="false">
      <c r="A17" s="144"/>
      <c r="B17" s="146"/>
      <c r="C17" s="143" t="s">
        <v>253</v>
      </c>
      <c r="D17" s="150"/>
      <c r="E17" s="149"/>
      <c r="F17" s="145"/>
    </row>
    <row r="18" customFormat="false" ht="19.5" hidden="false" customHeight="false" outlineLevel="0" collapsed="false">
      <c r="A18" s="144"/>
      <c r="B18" s="151" t="s">
        <v>254</v>
      </c>
      <c r="C18" s="143" t="s">
        <v>251</v>
      </c>
      <c r="D18" s="150"/>
      <c r="E18" s="149"/>
      <c r="F18" s="145"/>
    </row>
    <row r="19" customFormat="false" ht="19.5" hidden="false" customHeight="false" outlineLevel="0" collapsed="false">
      <c r="A19" s="144"/>
      <c r="B19" s="151"/>
      <c r="C19" s="143" t="s">
        <v>252</v>
      </c>
      <c r="D19" s="148" t="n">
        <v>36.59</v>
      </c>
      <c r="E19" s="149"/>
      <c r="F19" s="145"/>
    </row>
    <row r="20" customFormat="false" ht="19.5" hidden="false" customHeight="false" outlineLevel="0" collapsed="false">
      <c r="A20" s="144"/>
      <c r="B20" s="151"/>
      <c r="C20" s="143" t="s">
        <v>253</v>
      </c>
      <c r="D20" s="150"/>
      <c r="E20" s="149"/>
      <c r="F20" s="145"/>
    </row>
    <row r="21" customFormat="false" ht="19.5" hidden="false" customHeight="false" outlineLevel="0" collapsed="false">
      <c r="A21" s="144"/>
      <c r="B21" s="151" t="s">
        <v>255</v>
      </c>
      <c r="C21" s="143" t="s">
        <v>256</v>
      </c>
      <c r="D21" s="152"/>
      <c r="E21" s="152"/>
      <c r="F21" s="153"/>
    </row>
    <row r="22" customFormat="false" ht="19.5" hidden="false" customHeight="false" outlineLevel="0" collapsed="false">
      <c r="A22" s="144"/>
      <c r="B22" s="151"/>
      <c r="C22" s="143" t="s">
        <v>257</v>
      </c>
      <c r="D22" s="152"/>
      <c r="E22" s="152"/>
      <c r="F22" s="153"/>
    </row>
    <row r="23" customFormat="false" ht="19.5" hidden="false" customHeight="false" outlineLevel="0" collapsed="false">
      <c r="A23" s="144"/>
      <c r="B23" s="151"/>
      <c r="C23" s="143" t="s">
        <v>258</v>
      </c>
      <c r="D23" s="152"/>
      <c r="E23" s="152"/>
      <c r="F23" s="153"/>
    </row>
    <row r="24" customFormat="false" ht="20.25" hidden="false" customHeight="true" outlineLevel="0" collapsed="false">
      <c r="A24" s="154" t="s">
        <v>259</v>
      </c>
      <c r="B24" s="154"/>
      <c r="C24" s="154"/>
      <c r="D24" s="155"/>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1"/>
      <c r="B26" s="161"/>
      <c r="C26" s="162" t="s">
        <v>264</v>
      </c>
      <c r="D26" s="162"/>
      <c r="E26" s="162"/>
      <c r="F26" s="163" t="s">
        <v>265</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5" zeroHeight="false" outlineLevelRow="0" outlineLevelCol="0"/>
  <cols>
    <col collapsed="false" customWidth="true" hidden="false" outlineLevel="0" max="1" min="1" style="0" width="28.5"/>
    <col collapsed="false" customWidth="true" hidden="false" outlineLevel="0" max="2" min="2" style="0" width="12.87"/>
    <col collapsed="false" customWidth="true" hidden="false" outlineLevel="0" max="3" min="3" style="0" width="21.99"/>
    <col collapsed="false" customWidth="true" hidden="false" outlineLevel="0" max="4" min="4" style="0" width="13.24"/>
    <col collapsed="false" customWidth="true" hidden="false" outlineLevel="0" max="5" min="5" style="0" width="19.87"/>
    <col collapsed="false" customWidth="true" hidden="false" outlineLevel="0" max="6" min="6" style="0" width="24.24"/>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68</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43" t="s">
        <v>248</v>
      </c>
      <c r="C13" s="143"/>
      <c r="D13" s="140"/>
      <c r="E13" s="141"/>
      <c r="F13" s="145"/>
    </row>
    <row r="14" customFormat="false" ht="19.5" hidden="false" customHeight="true" outlineLevel="0" collapsed="false">
      <c r="A14" s="144"/>
      <c r="B14" s="143" t="s">
        <v>249</v>
      </c>
      <c r="C14" s="143"/>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43" t="s">
        <v>252</v>
      </c>
      <c r="D16" s="148" t="s">
        <v>269</v>
      </c>
      <c r="E16" s="149"/>
      <c r="F16" s="164" t="n">
        <v>2</v>
      </c>
    </row>
    <row r="17" customFormat="false" ht="19.5" hidden="false" customHeight="false" outlineLevel="0" collapsed="false">
      <c r="A17" s="144"/>
      <c r="B17" s="146"/>
      <c r="C17" s="143" t="s">
        <v>253</v>
      </c>
      <c r="D17" s="150"/>
      <c r="E17" s="149"/>
      <c r="F17" s="145"/>
    </row>
    <row r="18" customFormat="false" ht="19.5" hidden="false" customHeight="false" outlineLevel="0" collapsed="false">
      <c r="A18" s="144"/>
      <c r="B18" s="151" t="s">
        <v>254</v>
      </c>
      <c r="C18" s="143" t="s">
        <v>251</v>
      </c>
      <c r="D18" s="150"/>
      <c r="E18" s="149"/>
      <c r="F18" s="145"/>
    </row>
    <row r="19" customFormat="false" ht="19.5" hidden="false" customHeight="false" outlineLevel="0" collapsed="false">
      <c r="A19" s="144"/>
      <c r="B19" s="151"/>
      <c r="C19" s="143" t="s">
        <v>252</v>
      </c>
      <c r="D19" s="148" t="s">
        <v>269</v>
      </c>
      <c r="E19" s="149"/>
      <c r="F19" s="145"/>
    </row>
    <row r="20" customFormat="false" ht="19.5" hidden="false" customHeight="false" outlineLevel="0" collapsed="false">
      <c r="A20" s="144"/>
      <c r="B20" s="151"/>
      <c r="C20" s="143" t="s">
        <v>253</v>
      </c>
      <c r="D20" s="150"/>
      <c r="E20" s="149"/>
      <c r="F20" s="145"/>
    </row>
    <row r="21" customFormat="false" ht="19.5" hidden="false" customHeight="false" outlineLevel="0" collapsed="false">
      <c r="A21" s="144"/>
      <c r="B21" s="151" t="s">
        <v>255</v>
      </c>
      <c r="C21" s="143" t="s">
        <v>256</v>
      </c>
      <c r="D21" s="152"/>
      <c r="E21" s="152"/>
      <c r="F21" s="153"/>
    </row>
    <row r="22" customFormat="false" ht="19.5" hidden="false" customHeight="false" outlineLevel="0" collapsed="false">
      <c r="A22" s="144"/>
      <c r="B22" s="151"/>
      <c r="C22" s="143" t="s">
        <v>257</v>
      </c>
      <c r="D22" s="152"/>
      <c r="E22" s="152"/>
      <c r="F22" s="153"/>
    </row>
    <row r="23" customFormat="false" ht="19.5" hidden="false" customHeight="false" outlineLevel="0" collapsed="false">
      <c r="A23" s="144"/>
      <c r="B23" s="151"/>
      <c r="C23" s="143" t="s">
        <v>258</v>
      </c>
      <c r="D23" s="152"/>
      <c r="E23" s="152"/>
      <c r="F23" s="153"/>
    </row>
    <row r="24" customFormat="false" ht="20.25" hidden="false" customHeight="true" outlineLevel="0" collapsed="false">
      <c r="A24" s="154" t="s">
        <v>259</v>
      </c>
      <c r="B24" s="154"/>
      <c r="C24" s="154"/>
      <c r="D24" s="165" t="n">
        <v>41.23</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70</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08</v>
      </c>
      <c r="B1" s="62" t="s">
        <v>77</v>
      </c>
    </row>
    <row r="2" customFormat="false" ht="19.5" hidden="false" customHeight="false" outlineLevel="0" collapsed="false">
      <c r="A2" s="63" t="s">
        <v>109</v>
      </c>
    </row>
    <row r="3" customFormat="false" ht="19.5" hidden="false" customHeight="false" outlineLevel="0" collapsed="false">
      <c r="A3" s="63" t="s">
        <v>110</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11</v>
      </c>
    </row>
    <row r="7" customFormat="false" ht="19.5" hidden="false" customHeight="false" outlineLevel="0" collapsed="false">
      <c r="A7" s="65" t="s">
        <v>112</v>
      </c>
    </row>
    <row r="8" customFormat="false" ht="19.5" hidden="false" customHeight="false" outlineLevel="0" collapsed="false">
      <c r="A8" s="65" t="s">
        <v>113</v>
      </c>
    </row>
    <row r="9" customFormat="false" ht="19.5" hidden="false" customHeight="false" outlineLevel="0" collapsed="false">
      <c r="A9" s="65" t="s">
        <v>114</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21</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16.24"/>
    <col collapsed="false" customWidth="true" hidden="false" outlineLevel="0" max="4" min="3" style="0" width="19.74"/>
    <col collapsed="false" customWidth="true" hidden="false" outlineLevel="0" max="6" min="6" style="0" width="32.5"/>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1</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78.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43" t="s">
        <v>248</v>
      </c>
      <c r="C13" s="143"/>
      <c r="D13" s="140"/>
      <c r="E13" s="141"/>
      <c r="F13" s="145"/>
    </row>
    <row r="14" customFormat="false" ht="19.5" hidden="false" customHeight="true" outlineLevel="0" collapsed="false">
      <c r="A14" s="144"/>
      <c r="B14" s="143" t="s">
        <v>249</v>
      </c>
      <c r="C14" s="143"/>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43" t="s">
        <v>252</v>
      </c>
      <c r="D16" s="148" t="s">
        <v>272</v>
      </c>
      <c r="E16" s="149"/>
      <c r="F16" s="164" t="n">
        <v>1</v>
      </c>
    </row>
    <row r="17" customFormat="false" ht="19.5" hidden="false" customHeight="false" outlineLevel="0" collapsed="false">
      <c r="A17" s="144"/>
      <c r="B17" s="146"/>
      <c r="C17" s="143" t="s">
        <v>253</v>
      </c>
      <c r="D17" s="150"/>
      <c r="E17" s="149"/>
      <c r="F17" s="145"/>
    </row>
    <row r="18" customFormat="false" ht="19.5" hidden="false" customHeight="false" outlineLevel="0" collapsed="false">
      <c r="A18" s="144"/>
      <c r="B18" s="151" t="s">
        <v>254</v>
      </c>
      <c r="C18" s="143" t="s">
        <v>251</v>
      </c>
      <c r="D18" s="150"/>
      <c r="E18" s="149"/>
      <c r="F18" s="145"/>
    </row>
    <row r="19" customFormat="false" ht="19.5" hidden="false" customHeight="false" outlineLevel="0" collapsed="false">
      <c r="A19" s="144"/>
      <c r="B19" s="151"/>
      <c r="C19" s="143" t="s">
        <v>252</v>
      </c>
      <c r="D19" s="148" t="s">
        <v>272</v>
      </c>
      <c r="E19" s="149"/>
      <c r="F19" s="145"/>
    </row>
    <row r="20" customFormat="false" ht="19.5" hidden="false" customHeight="false" outlineLevel="0" collapsed="false">
      <c r="A20" s="144"/>
      <c r="B20" s="151"/>
      <c r="C20" s="143" t="s">
        <v>253</v>
      </c>
      <c r="D20" s="150"/>
      <c r="E20" s="149"/>
      <c r="F20" s="145"/>
    </row>
    <row r="21" customFormat="false" ht="19.5" hidden="false" customHeight="false" outlineLevel="0" collapsed="false">
      <c r="A21" s="144"/>
      <c r="B21" s="151" t="s">
        <v>255</v>
      </c>
      <c r="C21" s="143" t="s">
        <v>256</v>
      </c>
      <c r="D21" s="152"/>
      <c r="E21" s="152"/>
      <c r="F21" s="153"/>
    </row>
    <row r="22" customFormat="false" ht="19.5" hidden="false" customHeight="false" outlineLevel="0" collapsed="false">
      <c r="A22" s="144"/>
      <c r="B22" s="151"/>
      <c r="C22" s="143" t="s">
        <v>257</v>
      </c>
      <c r="D22" s="152"/>
      <c r="E22" s="152"/>
      <c r="F22" s="153"/>
    </row>
    <row r="23" customFormat="false" ht="19.5" hidden="false" customHeight="false" outlineLevel="0" collapsed="false">
      <c r="A23" s="144"/>
      <c r="B23" s="151"/>
      <c r="C23" s="143" t="s">
        <v>258</v>
      </c>
      <c r="D23" s="152"/>
      <c r="E23" s="152"/>
      <c r="F23" s="153"/>
    </row>
    <row r="24" customFormat="false" ht="20.25" hidden="false" customHeight="true" outlineLevel="0" collapsed="false">
      <c r="A24" s="154" t="s">
        <v>259</v>
      </c>
      <c r="B24" s="154"/>
      <c r="C24" s="154"/>
      <c r="D24" s="165" t="n">
        <v>41.69</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73</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2" min="2" style="0" width="23.36"/>
    <col collapsed="false" customWidth="true" hidden="false" outlineLevel="0" max="3" min="3" style="0" width="21.99"/>
    <col collapsed="false" customWidth="true" hidden="false" outlineLevel="0" max="4" min="4" style="0" width="13.49"/>
    <col collapsed="false" customWidth="true" hidden="false" outlineLevel="0" max="5" min="5" style="0" width="16.49"/>
    <col collapsed="false" customWidth="true" hidden="false" outlineLevel="0" max="6" min="6" style="0" width="20.99"/>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4</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43" t="s">
        <v>248</v>
      </c>
      <c r="C13" s="143"/>
      <c r="D13" s="166" t="n">
        <v>38.72</v>
      </c>
      <c r="E13" s="141"/>
      <c r="F13" s="145"/>
    </row>
    <row r="14" customFormat="false" ht="19.5" hidden="false" customHeight="true" outlineLevel="0" collapsed="false">
      <c r="A14" s="144"/>
      <c r="B14" s="143" t="s">
        <v>249</v>
      </c>
      <c r="C14" s="143"/>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43" t="s">
        <v>252</v>
      </c>
      <c r="D16" s="148"/>
      <c r="E16" s="149"/>
      <c r="F16" s="167"/>
    </row>
    <row r="17" customFormat="false" ht="19.5" hidden="false" customHeight="false" outlineLevel="0" collapsed="false">
      <c r="A17" s="144"/>
      <c r="B17" s="146"/>
      <c r="C17" s="143" t="s">
        <v>253</v>
      </c>
      <c r="D17" s="150"/>
      <c r="E17" s="149"/>
      <c r="F17" s="145"/>
    </row>
    <row r="18" customFormat="false" ht="19.5" hidden="false" customHeight="false" outlineLevel="0" collapsed="false">
      <c r="A18" s="144"/>
      <c r="B18" s="151" t="s">
        <v>254</v>
      </c>
      <c r="C18" s="143" t="s">
        <v>251</v>
      </c>
      <c r="D18" s="150"/>
      <c r="E18" s="149"/>
      <c r="F18" s="145"/>
    </row>
    <row r="19" customFormat="false" ht="19.5" hidden="false" customHeight="false" outlineLevel="0" collapsed="false">
      <c r="A19" s="144"/>
      <c r="B19" s="151"/>
      <c r="C19" s="143" t="s">
        <v>252</v>
      </c>
      <c r="D19" s="148" t="s">
        <v>275</v>
      </c>
      <c r="E19" s="149"/>
      <c r="F19" s="145"/>
    </row>
    <row r="20" customFormat="false" ht="19.5" hidden="false" customHeight="false" outlineLevel="0" collapsed="false">
      <c r="A20" s="144"/>
      <c r="B20" s="151"/>
      <c r="C20" s="143" t="s">
        <v>253</v>
      </c>
      <c r="D20" s="150"/>
      <c r="E20" s="149"/>
      <c r="F20" s="145"/>
    </row>
    <row r="21" customFormat="false" ht="19.5" hidden="false" customHeight="false" outlineLevel="0" collapsed="false">
      <c r="A21" s="144"/>
      <c r="B21" s="151" t="s">
        <v>255</v>
      </c>
      <c r="C21" s="143" t="s">
        <v>256</v>
      </c>
      <c r="D21" s="152"/>
      <c r="E21" s="152"/>
      <c r="F21" s="153"/>
    </row>
    <row r="22" customFormat="false" ht="19.5" hidden="false" customHeight="false" outlineLevel="0" collapsed="false">
      <c r="A22" s="144"/>
      <c r="B22" s="151"/>
      <c r="C22" s="143" t="s">
        <v>257</v>
      </c>
      <c r="D22" s="152"/>
      <c r="E22" s="152"/>
      <c r="F22" s="168" t="n">
        <v>1.8</v>
      </c>
    </row>
    <row r="23" customFormat="false" ht="19.5" hidden="false" customHeight="false" outlineLevel="0" collapsed="false">
      <c r="A23" s="144"/>
      <c r="B23" s="151"/>
      <c r="C23" s="143" t="s">
        <v>258</v>
      </c>
      <c r="D23" s="152"/>
      <c r="E23" s="152"/>
      <c r="F23" s="153"/>
    </row>
    <row r="24" customFormat="false" ht="20.25" hidden="false" customHeight="true" outlineLevel="0" collapsed="false">
      <c r="A24" s="154" t="s">
        <v>259</v>
      </c>
      <c r="B24" s="154"/>
      <c r="C24" s="154"/>
      <c r="D24" s="165" t="n">
        <v>38.72</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76</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8984375" defaultRowHeight="16.5" zeroHeight="false" outlineLevelRow="0" outlineLevelCol="0"/>
  <cols>
    <col collapsed="false" customWidth="true" hidden="false" outlineLevel="0" max="1" min="1" style="0" width="9.75"/>
    <col collapsed="false" customWidth="true" hidden="false" outlineLevel="0" max="3" min="3" style="0" width="16.24"/>
    <col collapsed="false" customWidth="true" hidden="false" outlineLevel="0" max="4" min="4" style="0" width="9.12"/>
    <col collapsed="false" customWidth="true" hidden="false" outlineLevel="0" max="6" min="6" style="0" width="20.87"/>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4</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78.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71" t="s">
        <v>248</v>
      </c>
      <c r="C13" s="171"/>
      <c r="D13" s="166" t="n">
        <v>40.31</v>
      </c>
      <c r="E13" s="141"/>
      <c r="F13" s="164" t="n">
        <v>2</v>
      </c>
    </row>
    <row r="14" customFormat="false" ht="19.5" hidden="false" customHeight="true" outlineLevel="0" collapsed="false">
      <c r="A14" s="144"/>
      <c r="B14" s="171" t="s">
        <v>249</v>
      </c>
      <c r="C14" s="171"/>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72" t="s">
        <v>252</v>
      </c>
      <c r="D16" s="148"/>
      <c r="E16" s="149"/>
      <c r="F16" s="167"/>
    </row>
    <row r="17" customFormat="false" ht="19.5" hidden="false" customHeight="false" outlineLevel="0" collapsed="false">
      <c r="A17" s="144"/>
      <c r="B17" s="146"/>
      <c r="C17" s="172" t="s">
        <v>253</v>
      </c>
      <c r="D17" s="150"/>
      <c r="E17" s="149"/>
      <c r="F17" s="145"/>
    </row>
    <row r="18" customFormat="false" ht="19.5" hidden="false" customHeight="false" outlineLevel="0" collapsed="false">
      <c r="A18" s="144"/>
      <c r="B18" s="151" t="s">
        <v>254</v>
      </c>
      <c r="C18" s="172" t="s">
        <v>251</v>
      </c>
      <c r="D18" s="150"/>
      <c r="E18" s="149"/>
      <c r="F18" s="145"/>
    </row>
    <row r="19" customFormat="false" ht="19.5" hidden="false" customHeight="false" outlineLevel="0" collapsed="false">
      <c r="A19" s="144"/>
      <c r="B19" s="151"/>
      <c r="C19" s="172" t="s">
        <v>252</v>
      </c>
      <c r="D19" s="148" t="s">
        <v>277</v>
      </c>
      <c r="E19" s="149"/>
      <c r="F19" s="145"/>
    </row>
    <row r="20" customFormat="false" ht="19.5" hidden="false" customHeight="false" outlineLevel="0" collapsed="false">
      <c r="A20" s="144"/>
      <c r="B20" s="151"/>
      <c r="C20" s="172" t="s">
        <v>253</v>
      </c>
      <c r="D20" s="150"/>
      <c r="E20" s="149"/>
      <c r="F20" s="145"/>
    </row>
    <row r="21" customFormat="false" ht="19.5" hidden="false" customHeight="false" outlineLevel="0" collapsed="false">
      <c r="A21" s="144"/>
      <c r="B21" s="151" t="s">
        <v>255</v>
      </c>
      <c r="C21" s="172" t="s">
        <v>256</v>
      </c>
      <c r="D21" s="152"/>
      <c r="E21" s="152"/>
      <c r="F21" s="153"/>
    </row>
    <row r="22" customFormat="false" ht="19.5" hidden="false" customHeight="false" outlineLevel="0" collapsed="false">
      <c r="A22" s="144"/>
      <c r="B22" s="151"/>
      <c r="C22" s="172" t="s">
        <v>257</v>
      </c>
      <c r="D22" s="152"/>
      <c r="E22" s="152"/>
      <c r="F22" s="168"/>
    </row>
    <row r="23" customFormat="false" ht="19.5" hidden="false" customHeight="false" outlineLevel="0" collapsed="false">
      <c r="A23" s="144"/>
      <c r="B23" s="151"/>
      <c r="C23" s="172" t="s">
        <v>258</v>
      </c>
      <c r="D23" s="152"/>
      <c r="E23" s="152"/>
      <c r="F23" s="153"/>
    </row>
    <row r="24" customFormat="false" ht="20.25" hidden="false" customHeight="true" outlineLevel="0" collapsed="false">
      <c r="A24" s="154" t="s">
        <v>259</v>
      </c>
      <c r="B24" s="154"/>
      <c r="C24" s="154"/>
      <c r="D24" s="165" t="n">
        <v>40.31</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78</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36" hidden="false" customHeight="tru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3.12"/>
    <col collapsed="false" customWidth="true" hidden="false" outlineLevel="0" max="3" min="3" style="0" width="16.99"/>
    <col collapsed="false" customWidth="true" hidden="false" outlineLevel="0" max="4" min="4" style="0" width="19.49"/>
    <col collapsed="false" customWidth="true" hidden="false" outlineLevel="0" max="5" min="5" style="0" width="16.49"/>
    <col collapsed="false" customWidth="true" hidden="false" outlineLevel="0" max="6" min="6" style="0" width="25.12"/>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4</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49.15" hidden="false" customHeight="tru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71" t="s">
        <v>248</v>
      </c>
      <c r="C13" s="171"/>
      <c r="D13" s="166" t="n">
        <v>42.09</v>
      </c>
      <c r="E13" s="141"/>
      <c r="F13" s="164" t="n">
        <v>1</v>
      </c>
    </row>
    <row r="14" customFormat="false" ht="19.5" hidden="false" customHeight="true" outlineLevel="0" collapsed="false">
      <c r="A14" s="144"/>
      <c r="B14" s="171" t="s">
        <v>249</v>
      </c>
      <c r="C14" s="171"/>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72" t="s">
        <v>252</v>
      </c>
      <c r="D16" s="148"/>
      <c r="E16" s="149"/>
      <c r="F16" s="167"/>
    </row>
    <row r="17" customFormat="false" ht="19.5" hidden="false" customHeight="false" outlineLevel="0" collapsed="false">
      <c r="A17" s="144"/>
      <c r="B17" s="146"/>
      <c r="C17" s="172" t="s">
        <v>253</v>
      </c>
      <c r="D17" s="150"/>
      <c r="E17" s="149"/>
      <c r="F17" s="145"/>
    </row>
    <row r="18" customFormat="false" ht="19.5" hidden="false" customHeight="false" outlineLevel="0" collapsed="false">
      <c r="A18" s="144"/>
      <c r="B18" s="151" t="s">
        <v>254</v>
      </c>
      <c r="C18" s="172" t="s">
        <v>251</v>
      </c>
      <c r="D18" s="150"/>
      <c r="E18" s="149"/>
      <c r="F18" s="145"/>
    </row>
    <row r="19" customFormat="false" ht="19.5" hidden="false" customHeight="false" outlineLevel="0" collapsed="false">
      <c r="A19" s="144"/>
      <c r="B19" s="151"/>
      <c r="C19" s="172" t="s">
        <v>252</v>
      </c>
      <c r="D19" s="148" t="s">
        <v>279</v>
      </c>
      <c r="E19" s="149"/>
      <c r="F19" s="145"/>
    </row>
    <row r="20" customFormat="false" ht="19.5" hidden="false" customHeight="false" outlineLevel="0" collapsed="false">
      <c r="A20" s="144"/>
      <c r="B20" s="151"/>
      <c r="C20" s="172" t="s">
        <v>253</v>
      </c>
      <c r="D20" s="150"/>
      <c r="E20" s="149"/>
      <c r="F20" s="145"/>
    </row>
    <row r="21" customFormat="false" ht="19.5" hidden="false" customHeight="false" outlineLevel="0" collapsed="false">
      <c r="A21" s="144"/>
      <c r="B21" s="151" t="s">
        <v>255</v>
      </c>
      <c r="C21" s="172" t="s">
        <v>256</v>
      </c>
      <c r="D21" s="152"/>
      <c r="E21" s="152"/>
      <c r="F21" s="153"/>
    </row>
    <row r="22" customFormat="false" ht="19.5" hidden="false" customHeight="false" outlineLevel="0" collapsed="false">
      <c r="A22" s="144"/>
      <c r="B22" s="151"/>
      <c r="C22" s="172" t="s">
        <v>257</v>
      </c>
      <c r="D22" s="152"/>
      <c r="E22" s="152"/>
      <c r="F22" s="168"/>
    </row>
    <row r="23" customFormat="false" ht="19.5" hidden="false" customHeight="false" outlineLevel="0" collapsed="false">
      <c r="A23" s="144"/>
      <c r="B23" s="151"/>
      <c r="C23" s="172" t="s">
        <v>258</v>
      </c>
      <c r="D23" s="152"/>
      <c r="E23" s="152"/>
      <c r="F23" s="153"/>
    </row>
    <row r="24" customFormat="false" ht="20.25" hidden="false" customHeight="true" outlineLevel="0" collapsed="false">
      <c r="A24" s="154" t="s">
        <v>259</v>
      </c>
      <c r="B24" s="154"/>
      <c r="C24" s="154"/>
      <c r="D24" s="165" t="n">
        <v>42.09</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78</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4" min="3" style="0" width="15.24"/>
    <col collapsed="false" customWidth="true" hidden="false" outlineLevel="0" max="5" min="5" style="0" width="18.5"/>
    <col collapsed="false" customWidth="true" hidden="false" outlineLevel="0" max="6" min="6" style="0" width="25.37"/>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0</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7</v>
      </c>
      <c r="B12" s="143" t="s">
        <v>246</v>
      </c>
      <c r="C12" s="143"/>
      <c r="D12" s="140"/>
      <c r="E12" s="141"/>
      <c r="F12" s="142"/>
    </row>
    <row r="13" customFormat="false" ht="19.5" hidden="false" customHeight="true" outlineLevel="0" collapsed="false">
      <c r="A13" s="144"/>
      <c r="B13" s="171" t="s">
        <v>248</v>
      </c>
      <c r="C13" s="171"/>
      <c r="D13" s="166" t="n">
        <v>43.31</v>
      </c>
      <c r="E13" s="141"/>
      <c r="F13" s="164" t="n">
        <v>3</v>
      </c>
    </row>
    <row r="14" customFormat="false" ht="19.5" hidden="false" customHeight="true" outlineLevel="0" collapsed="false">
      <c r="A14" s="144"/>
      <c r="B14" s="171" t="s">
        <v>249</v>
      </c>
      <c r="C14" s="171"/>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72" t="s">
        <v>252</v>
      </c>
      <c r="D16" s="148"/>
      <c r="E16" s="149"/>
      <c r="F16" s="167"/>
    </row>
    <row r="17" customFormat="false" ht="19.5" hidden="false" customHeight="false" outlineLevel="0" collapsed="false">
      <c r="A17" s="144"/>
      <c r="B17" s="146"/>
      <c r="C17" s="172" t="s">
        <v>253</v>
      </c>
      <c r="D17" s="150"/>
      <c r="E17" s="149"/>
      <c r="F17" s="145"/>
    </row>
    <row r="18" customFormat="false" ht="19.5" hidden="false" customHeight="false" outlineLevel="0" collapsed="false">
      <c r="A18" s="144"/>
      <c r="B18" s="151" t="s">
        <v>254</v>
      </c>
      <c r="C18" s="172" t="s">
        <v>251</v>
      </c>
      <c r="D18" s="150"/>
      <c r="E18" s="149"/>
      <c r="F18" s="145"/>
    </row>
    <row r="19" customFormat="false" ht="19.5" hidden="false" customHeight="false" outlineLevel="0" collapsed="false">
      <c r="A19" s="144"/>
      <c r="B19" s="151"/>
      <c r="C19" s="172" t="s">
        <v>252</v>
      </c>
      <c r="D19" s="148" t="s">
        <v>281</v>
      </c>
      <c r="E19" s="149"/>
      <c r="F19" s="145"/>
    </row>
    <row r="20" customFormat="false" ht="19.5" hidden="false" customHeight="false" outlineLevel="0" collapsed="false">
      <c r="A20" s="144"/>
      <c r="B20" s="151"/>
      <c r="C20" s="172" t="s">
        <v>253</v>
      </c>
      <c r="D20" s="150"/>
      <c r="E20" s="149"/>
      <c r="F20" s="145"/>
    </row>
    <row r="21" customFormat="false" ht="19.5" hidden="false" customHeight="false" outlineLevel="0" collapsed="false">
      <c r="A21" s="144"/>
      <c r="B21" s="151" t="s">
        <v>255</v>
      </c>
      <c r="C21" s="172" t="s">
        <v>256</v>
      </c>
      <c r="D21" s="152"/>
      <c r="E21" s="152"/>
      <c r="F21" s="153"/>
    </row>
    <row r="22" customFormat="false" ht="19.5" hidden="false" customHeight="false" outlineLevel="0" collapsed="false">
      <c r="A22" s="144"/>
      <c r="B22" s="151"/>
      <c r="C22" s="172" t="s">
        <v>257</v>
      </c>
      <c r="D22" s="152"/>
      <c r="E22" s="152"/>
      <c r="F22" s="168"/>
    </row>
    <row r="23" customFormat="false" ht="19.5" hidden="false" customHeight="false" outlineLevel="0" collapsed="false">
      <c r="A23" s="144"/>
      <c r="B23" s="151"/>
      <c r="C23" s="172" t="s">
        <v>258</v>
      </c>
      <c r="D23" s="152"/>
      <c r="E23" s="152"/>
      <c r="F23" s="153"/>
    </row>
    <row r="24" customFormat="false" ht="20.25" hidden="false" customHeight="true" outlineLevel="0" collapsed="false">
      <c r="A24" s="154" t="s">
        <v>259</v>
      </c>
      <c r="B24" s="154"/>
      <c r="C24" s="154"/>
      <c r="D24" s="165" t="n">
        <v>43.31</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82</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5" zeroHeight="false" outlineLevelRow="0" outlineLevelCol="0"/>
  <cols>
    <col collapsed="false" customWidth="true" hidden="false" outlineLevel="0" max="3" min="3" style="0" width="15.62"/>
    <col collapsed="false" customWidth="true" hidden="false" outlineLevel="0" max="4" min="4" style="0" width="13.49"/>
    <col collapsed="false" customWidth="true" hidden="false" outlineLevel="0" max="5" min="5" style="0" width="14.5"/>
    <col collapsed="false" customWidth="true" hidden="false" outlineLevel="0" max="6" min="6" style="0" width="35.62"/>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3</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7</v>
      </c>
      <c r="B12" s="143" t="s">
        <v>246</v>
      </c>
      <c r="C12" s="143"/>
      <c r="D12" s="140" t="n">
        <v>45.4</v>
      </c>
      <c r="E12" s="141"/>
      <c r="F12" s="142"/>
    </row>
    <row r="13" customFormat="false" ht="19.5" hidden="false" customHeight="true" outlineLevel="0" collapsed="false">
      <c r="A13" s="144"/>
      <c r="B13" s="171" t="s">
        <v>248</v>
      </c>
      <c r="C13" s="171"/>
      <c r="D13" s="166" t="n">
        <v>45.4</v>
      </c>
      <c r="E13" s="141"/>
      <c r="F13" s="164" t="n">
        <v>1</v>
      </c>
    </row>
    <row r="14" customFormat="false" ht="19.5" hidden="false" customHeight="true" outlineLevel="0" collapsed="false">
      <c r="A14" s="144"/>
      <c r="B14" s="171" t="s">
        <v>249</v>
      </c>
      <c r="C14" s="171"/>
      <c r="D14" s="140"/>
      <c r="E14" s="141"/>
      <c r="F14" s="145"/>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72" t="s">
        <v>252</v>
      </c>
      <c r="D16" s="148"/>
      <c r="E16" s="149"/>
      <c r="F16" s="167"/>
    </row>
    <row r="17" customFormat="false" ht="19.5" hidden="false" customHeight="false" outlineLevel="0" collapsed="false">
      <c r="A17" s="144"/>
      <c r="B17" s="146"/>
      <c r="C17" s="172" t="s">
        <v>253</v>
      </c>
      <c r="D17" s="150"/>
      <c r="E17" s="149"/>
      <c r="F17" s="145"/>
    </row>
    <row r="18" customFormat="false" ht="19.5" hidden="false" customHeight="false" outlineLevel="0" collapsed="false">
      <c r="A18" s="144"/>
      <c r="B18" s="151" t="s">
        <v>254</v>
      </c>
      <c r="C18" s="172" t="s">
        <v>251</v>
      </c>
      <c r="D18" s="150"/>
      <c r="E18" s="149"/>
      <c r="F18" s="145"/>
    </row>
    <row r="19" customFormat="false" ht="19.5" hidden="false" customHeight="false" outlineLevel="0" collapsed="false">
      <c r="A19" s="144"/>
      <c r="B19" s="151"/>
      <c r="C19" s="172" t="s">
        <v>252</v>
      </c>
      <c r="D19" s="148" t="s">
        <v>284</v>
      </c>
      <c r="E19" s="149"/>
      <c r="F19" s="145"/>
    </row>
    <row r="20" customFormat="false" ht="19.5" hidden="false" customHeight="false" outlineLevel="0" collapsed="false">
      <c r="A20" s="144"/>
      <c r="B20" s="151"/>
      <c r="C20" s="172" t="s">
        <v>253</v>
      </c>
      <c r="D20" s="150"/>
      <c r="E20" s="149"/>
      <c r="F20" s="145"/>
    </row>
    <row r="21" customFormat="false" ht="19.5" hidden="false" customHeight="false" outlineLevel="0" collapsed="false">
      <c r="A21" s="144"/>
      <c r="B21" s="151" t="s">
        <v>255</v>
      </c>
      <c r="C21" s="172" t="s">
        <v>256</v>
      </c>
      <c r="D21" s="152"/>
      <c r="E21" s="152"/>
      <c r="F21" s="153"/>
    </row>
    <row r="22" customFormat="false" ht="19.5" hidden="false" customHeight="false" outlineLevel="0" collapsed="false">
      <c r="A22" s="144"/>
      <c r="B22" s="151"/>
      <c r="C22" s="172" t="s">
        <v>257</v>
      </c>
      <c r="D22" s="152"/>
      <c r="E22" s="152"/>
      <c r="F22" s="168"/>
    </row>
    <row r="23" customFormat="false" ht="19.5" hidden="false" customHeight="false" outlineLevel="0" collapsed="false">
      <c r="A23" s="144"/>
      <c r="B23" s="151"/>
      <c r="C23" s="172" t="s">
        <v>258</v>
      </c>
      <c r="D23" s="152"/>
      <c r="E23" s="152"/>
      <c r="F23" s="153"/>
    </row>
    <row r="24" customFormat="false" ht="20.25" hidden="false" customHeight="true" outlineLevel="0" collapsed="false">
      <c r="A24" s="154" t="s">
        <v>259</v>
      </c>
      <c r="B24" s="154"/>
      <c r="C24" s="154"/>
      <c r="D24" s="165" t="n">
        <v>45.4</v>
      </c>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85</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4"/>
    </sheetView>
  </sheetViews>
  <sheetFormatPr defaultColWidth="8.8984375" defaultRowHeight="16.5" zeroHeight="false" outlineLevelRow="0" outlineLevelCol="0"/>
  <cols>
    <col collapsed="false" customWidth="true" hidden="false" outlineLevel="0" max="1" min="1" style="0" width="12.99"/>
    <col collapsed="false" customWidth="true" hidden="false" outlineLevel="0" max="2" min="2" style="0" width="12.75"/>
    <col collapsed="false" customWidth="true" hidden="false" outlineLevel="0" max="3" min="3" style="0" width="23.87"/>
    <col collapsed="false" customWidth="true" hidden="false" outlineLevel="0" max="4" min="4" style="0" width="16.12"/>
    <col collapsed="false" customWidth="true" hidden="false" outlineLevel="0" max="5" min="5" style="0" width="14.24"/>
    <col collapsed="false" customWidth="true" hidden="false" outlineLevel="0" max="6" min="6" style="0" width="19.24"/>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6</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73" t="n">
        <v>44.5</v>
      </c>
      <c r="E8" s="137"/>
      <c r="F8" s="174" t="n">
        <v>2</v>
      </c>
    </row>
    <row r="9" customFormat="false" ht="19.5" hidden="false" customHeight="true" outlineLevel="0" collapsed="false">
      <c r="A9" s="134"/>
      <c r="B9" s="169" t="s">
        <v>185</v>
      </c>
      <c r="C9" s="169"/>
      <c r="D9" s="175" t="n">
        <v>44.5</v>
      </c>
      <c r="E9" s="141"/>
      <c r="F9" s="176" t="n">
        <v>2</v>
      </c>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7</v>
      </c>
      <c r="B12" s="143" t="s">
        <v>246</v>
      </c>
      <c r="C12" s="143"/>
      <c r="D12" s="140" t="n">
        <v>45.4</v>
      </c>
      <c r="E12" s="141"/>
      <c r="F12" s="142"/>
    </row>
    <row r="13" customFormat="false" ht="19.5" hidden="false" customHeight="true" outlineLevel="0" collapsed="false">
      <c r="A13" s="144"/>
      <c r="B13" s="171" t="s">
        <v>248</v>
      </c>
      <c r="C13" s="171"/>
      <c r="D13" s="177" t="n">
        <v>44.5</v>
      </c>
      <c r="E13" s="141"/>
      <c r="F13" s="164" t="n">
        <v>2</v>
      </c>
    </row>
    <row r="14" customFormat="false" ht="19.5" hidden="false" customHeight="true" outlineLevel="0" collapsed="false">
      <c r="A14" s="144"/>
      <c r="B14" s="171" t="s">
        <v>249</v>
      </c>
      <c r="C14" s="171"/>
      <c r="D14" s="175" t="n">
        <v>44.5</v>
      </c>
      <c r="E14" s="141"/>
      <c r="F14" s="164" t="n">
        <v>2</v>
      </c>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72" t="s">
        <v>252</v>
      </c>
      <c r="D16" s="148"/>
      <c r="E16" s="149"/>
      <c r="F16" s="167"/>
    </row>
    <row r="17" customFormat="false" ht="19.5" hidden="false" customHeight="false" outlineLevel="0" collapsed="false">
      <c r="A17" s="144"/>
      <c r="B17" s="146"/>
      <c r="C17" s="172" t="s">
        <v>253</v>
      </c>
      <c r="D17" s="150"/>
      <c r="E17" s="149"/>
      <c r="F17" s="145"/>
    </row>
    <row r="18" customFormat="false" ht="19.5" hidden="false" customHeight="false" outlineLevel="0" collapsed="false">
      <c r="A18" s="144"/>
      <c r="B18" s="151" t="s">
        <v>254</v>
      </c>
      <c r="C18" s="172" t="s">
        <v>251</v>
      </c>
      <c r="D18" s="150"/>
      <c r="E18" s="149"/>
      <c r="F18" s="145"/>
    </row>
    <row r="19" customFormat="false" ht="19.5" hidden="false" customHeight="false" outlineLevel="0" collapsed="false">
      <c r="A19" s="144"/>
      <c r="B19" s="151"/>
      <c r="C19" s="172" t="s">
        <v>252</v>
      </c>
      <c r="D19" s="148" t="s">
        <v>287</v>
      </c>
      <c r="E19" s="149"/>
      <c r="F19" s="164" t="n">
        <v>2</v>
      </c>
    </row>
    <row r="20" customFormat="false" ht="19.5" hidden="false" customHeight="false" outlineLevel="0" collapsed="false">
      <c r="A20" s="144"/>
      <c r="B20" s="151"/>
      <c r="C20" s="172" t="s">
        <v>253</v>
      </c>
      <c r="D20" s="150"/>
      <c r="E20" s="149"/>
      <c r="F20" s="145"/>
    </row>
    <row r="21" customFormat="false" ht="19.5" hidden="false" customHeight="false" outlineLevel="0" collapsed="false">
      <c r="A21" s="144"/>
      <c r="B21" s="151" t="s">
        <v>255</v>
      </c>
      <c r="C21" s="172" t="s">
        <v>256</v>
      </c>
      <c r="D21" s="152"/>
      <c r="E21" s="152"/>
      <c r="F21" s="153"/>
    </row>
    <row r="22" customFormat="false" ht="19.5" hidden="false" customHeight="false" outlineLevel="0" collapsed="false">
      <c r="A22" s="144"/>
      <c r="B22" s="151"/>
      <c r="C22" s="172" t="s">
        <v>257</v>
      </c>
      <c r="D22" s="152"/>
      <c r="E22" s="152"/>
      <c r="F22" s="168"/>
    </row>
    <row r="23" customFormat="false" ht="19.5" hidden="false" customHeight="false" outlineLevel="0" collapsed="false">
      <c r="A23" s="144"/>
      <c r="B23" s="151"/>
      <c r="C23" s="172" t="s">
        <v>258</v>
      </c>
      <c r="D23" s="152"/>
      <c r="E23" s="152"/>
      <c r="F23" s="153"/>
    </row>
    <row r="24" customFormat="false" ht="20.25" hidden="false" customHeight="true" outlineLevel="0" collapsed="false">
      <c r="A24" s="154" t="s">
        <v>259</v>
      </c>
      <c r="B24" s="154"/>
      <c r="C24" s="154"/>
      <c r="D24" s="165"/>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88</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3" min="3" style="0" width="16.37"/>
    <col collapsed="false" customWidth="true" hidden="false" outlineLevel="0" max="4" min="4" style="0" width="17.62"/>
    <col collapsed="false" customWidth="true" hidden="false" outlineLevel="0" max="5" min="5" style="0" width="20.36"/>
    <col collapsed="false" customWidth="true" hidden="false" outlineLevel="0" max="6" min="6" style="0" width="23.24"/>
  </cols>
  <sheetData>
    <row r="1" customFormat="false" ht="17.25" hidden="false" customHeight="true" outlineLevel="0" collapsed="false">
      <c r="A1" s="120" t="s">
        <v>232</v>
      </c>
      <c r="B1" s="121"/>
      <c r="C1" s="121"/>
      <c r="D1" s="120" t="s">
        <v>233</v>
      </c>
      <c r="E1" s="122" t="s">
        <v>0</v>
      </c>
      <c r="F1" s="122"/>
      <c r="G1" s="62" t="s">
        <v>234</v>
      </c>
    </row>
    <row r="2" customFormat="false" ht="17.25" hidden="false" customHeight="true" outlineLevel="0" collapsed="false">
      <c r="A2" s="120" t="s">
        <v>235</v>
      </c>
      <c r="B2" s="123" t="s">
        <v>236</v>
      </c>
      <c r="C2" s="124"/>
      <c r="D2" s="120" t="s">
        <v>237</v>
      </c>
      <c r="E2" s="125" t="s">
        <v>238</v>
      </c>
      <c r="F2" s="125"/>
    </row>
    <row r="3" customFormat="false" ht="27.75" hidden="false" customHeight="true" outlineLevel="0" collapsed="false">
      <c r="A3" s="126" t="s">
        <v>239</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9</v>
      </c>
      <c r="B5" s="128"/>
      <c r="C5" s="128"/>
      <c r="D5" s="128"/>
      <c r="E5" s="128"/>
      <c r="F5" s="128"/>
    </row>
    <row r="6" customFormat="false" ht="16.5" hidden="false" customHeight="true" outlineLevel="0" collapsed="false">
      <c r="A6" s="129" t="s">
        <v>241</v>
      </c>
      <c r="B6" s="129"/>
      <c r="C6" s="129"/>
      <c r="D6" s="130" t="s">
        <v>242</v>
      </c>
      <c r="E6" s="131"/>
      <c r="F6" s="132" t="s">
        <v>243</v>
      </c>
    </row>
    <row r="7" customFormat="false" ht="39.75" hidden="false" customHeight="false" outlineLevel="0" collapsed="false">
      <c r="A7" s="129"/>
      <c r="B7" s="129"/>
      <c r="C7" s="129"/>
      <c r="D7" s="130"/>
      <c r="E7" s="133" t="s">
        <v>244</v>
      </c>
      <c r="F7" s="132"/>
    </row>
    <row r="8" customFormat="false" ht="19.5" hidden="false" customHeight="true" outlineLevel="0" collapsed="false">
      <c r="A8" s="134" t="s">
        <v>245</v>
      </c>
      <c r="B8" s="135" t="s">
        <v>246</v>
      </c>
      <c r="C8" s="135"/>
      <c r="D8" s="178" t="n">
        <v>41.06</v>
      </c>
      <c r="E8" s="137"/>
      <c r="F8" s="174"/>
    </row>
    <row r="9" customFormat="false" ht="19.5" hidden="false" customHeight="true" outlineLevel="0" collapsed="false">
      <c r="A9" s="134"/>
      <c r="B9" s="169" t="s">
        <v>185</v>
      </c>
      <c r="C9" s="169"/>
      <c r="D9" s="179" t="n">
        <v>41.06</v>
      </c>
      <c r="E9" s="141"/>
      <c r="F9" s="176"/>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7</v>
      </c>
      <c r="B12" s="143" t="s">
        <v>246</v>
      </c>
      <c r="C12" s="143"/>
      <c r="D12" s="140" t="n">
        <v>45.4</v>
      </c>
      <c r="E12" s="141"/>
      <c r="F12" s="142"/>
    </row>
    <row r="13" customFormat="false" ht="19.5" hidden="false" customHeight="true" outlineLevel="0" collapsed="false">
      <c r="A13" s="144"/>
      <c r="B13" s="171" t="s">
        <v>248</v>
      </c>
      <c r="C13" s="171"/>
      <c r="D13" s="166" t="n">
        <v>41.06</v>
      </c>
      <c r="E13" s="141"/>
      <c r="F13" s="164"/>
    </row>
    <row r="14" customFormat="false" ht="19.5" hidden="false" customHeight="true" outlineLevel="0" collapsed="false">
      <c r="A14" s="144"/>
      <c r="B14" s="171" t="s">
        <v>249</v>
      </c>
      <c r="C14" s="171"/>
      <c r="D14" s="179" t="n">
        <v>41.06</v>
      </c>
      <c r="E14" s="141"/>
      <c r="F14" s="180" t="n">
        <v>0.1</v>
      </c>
    </row>
    <row r="15" customFormat="false" ht="19.5" hidden="false" customHeight="false" outlineLevel="0" collapsed="false">
      <c r="A15" s="144"/>
      <c r="B15" s="146" t="s">
        <v>250</v>
      </c>
      <c r="C15" s="135" t="s">
        <v>251</v>
      </c>
      <c r="D15" s="136"/>
      <c r="E15" s="137"/>
      <c r="F15" s="147"/>
    </row>
    <row r="16" customFormat="false" ht="19.5" hidden="false" customHeight="false" outlineLevel="0" collapsed="false">
      <c r="A16" s="144"/>
      <c r="B16" s="146"/>
      <c r="C16" s="172" t="s">
        <v>252</v>
      </c>
      <c r="D16" s="148"/>
      <c r="E16" s="149"/>
      <c r="F16" s="167"/>
    </row>
    <row r="17" customFormat="false" ht="19.5" hidden="false" customHeight="false" outlineLevel="0" collapsed="false">
      <c r="A17" s="144"/>
      <c r="B17" s="146"/>
      <c r="C17" s="172" t="s">
        <v>253</v>
      </c>
      <c r="D17" s="150"/>
      <c r="E17" s="149"/>
      <c r="F17" s="145"/>
    </row>
    <row r="18" customFormat="false" ht="19.5" hidden="false" customHeight="false" outlineLevel="0" collapsed="false">
      <c r="A18" s="144"/>
      <c r="B18" s="151" t="s">
        <v>254</v>
      </c>
      <c r="C18" s="172" t="s">
        <v>251</v>
      </c>
      <c r="D18" s="150"/>
      <c r="E18" s="149"/>
      <c r="F18" s="145"/>
    </row>
    <row r="19" customFormat="false" ht="19.5" hidden="false" customHeight="false" outlineLevel="0" collapsed="false">
      <c r="A19" s="144"/>
      <c r="B19" s="151"/>
      <c r="C19" s="172" t="s">
        <v>252</v>
      </c>
      <c r="D19" s="148" t="s">
        <v>290</v>
      </c>
      <c r="E19" s="149"/>
      <c r="F19" s="180" t="n">
        <v>0.1</v>
      </c>
    </row>
    <row r="20" customFormat="false" ht="19.5" hidden="false" customHeight="false" outlineLevel="0" collapsed="false">
      <c r="A20" s="144"/>
      <c r="B20" s="151"/>
      <c r="C20" s="172" t="s">
        <v>253</v>
      </c>
      <c r="D20" s="150"/>
      <c r="E20" s="149"/>
      <c r="F20" s="145"/>
    </row>
    <row r="21" customFormat="false" ht="19.5" hidden="false" customHeight="false" outlineLevel="0" collapsed="false">
      <c r="A21" s="144"/>
      <c r="B21" s="151" t="s">
        <v>255</v>
      </c>
      <c r="C21" s="172" t="s">
        <v>256</v>
      </c>
      <c r="D21" s="152"/>
      <c r="E21" s="152"/>
      <c r="F21" s="153"/>
    </row>
    <row r="22" customFormat="false" ht="19.5" hidden="false" customHeight="false" outlineLevel="0" collapsed="false">
      <c r="A22" s="144"/>
      <c r="B22" s="151"/>
      <c r="C22" s="172" t="s">
        <v>257</v>
      </c>
      <c r="D22" s="152"/>
      <c r="E22" s="152"/>
      <c r="F22" s="168"/>
    </row>
    <row r="23" customFormat="false" ht="19.5" hidden="false" customHeight="false" outlineLevel="0" collapsed="false">
      <c r="A23" s="144"/>
      <c r="B23" s="151"/>
      <c r="C23" s="172" t="s">
        <v>258</v>
      </c>
      <c r="D23" s="152"/>
      <c r="E23" s="152"/>
      <c r="F23" s="153"/>
    </row>
    <row r="24" customFormat="false" ht="20.25" hidden="false" customHeight="true" outlineLevel="0" collapsed="false">
      <c r="A24" s="154" t="s">
        <v>259</v>
      </c>
      <c r="B24" s="154"/>
      <c r="C24" s="154"/>
      <c r="D24" s="165"/>
      <c r="E24" s="156"/>
      <c r="F24" s="157"/>
    </row>
    <row r="25" customFormat="false" ht="16.5" hidden="false" customHeight="false" outlineLevel="0" collapsed="false">
      <c r="A25" s="158" t="s">
        <v>260</v>
      </c>
      <c r="B25" s="159" t="s">
        <v>261</v>
      </c>
      <c r="C25" s="159" t="s">
        <v>262</v>
      </c>
      <c r="D25" s="159" t="s">
        <v>263</v>
      </c>
      <c r="E25" s="158"/>
      <c r="F25" s="160"/>
    </row>
    <row r="26" customFormat="false" ht="16.5" hidden="false" customHeight="false" outlineLevel="0" collapsed="false">
      <c r="A26" s="162"/>
      <c r="B26" s="162"/>
      <c r="C26" s="162" t="s">
        <v>264</v>
      </c>
      <c r="D26" s="162"/>
      <c r="E26" s="162"/>
      <c r="F26" s="163" t="s">
        <v>291</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6</v>
      </c>
      <c r="B29" s="159"/>
      <c r="C29" s="160"/>
      <c r="D29" s="159"/>
      <c r="E29" s="159"/>
      <c r="F29" s="160"/>
    </row>
    <row r="30" customFormat="false" ht="16.5" hidden="false" customHeight="false" outlineLevel="0" collapsed="false">
      <c r="A30" s="159" t="s">
        <v>267</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3" min="3" style="0" width="18.62"/>
    <col collapsed="false" customWidth="true" hidden="false" outlineLevel="0" max="5" min="5" style="0" width="10.24"/>
    <col collapsed="false" customWidth="true" hidden="false" outlineLevel="0" max="6" min="6" style="0" width="9.62"/>
    <col collapsed="false" customWidth="true" hidden="false" outlineLevel="0" max="7" min="7" style="0" width="16.49"/>
    <col collapsed="false" customWidth="true" hidden="false" outlineLevel="0" max="9" min="9" style="0" width="12.36"/>
  </cols>
  <sheetData>
    <row r="1" customFormat="false" ht="17.25" hidden="false" customHeight="true" outlineLevel="0" collapsed="false">
      <c r="A1" s="74" t="s">
        <v>292</v>
      </c>
      <c r="B1" s="74"/>
      <c r="C1" s="71"/>
      <c r="D1" s="181"/>
      <c r="E1" s="71"/>
      <c r="F1" s="182"/>
      <c r="G1" s="74" t="s">
        <v>170</v>
      </c>
      <c r="H1" s="74" t="s">
        <v>293</v>
      </c>
      <c r="I1" s="74"/>
      <c r="J1" s="62" t="s">
        <v>77</v>
      </c>
    </row>
    <row r="2" customFormat="false" ht="17.25" hidden="false" customHeight="true" outlineLevel="0" collapsed="false">
      <c r="A2" s="74" t="s">
        <v>294</v>
      </c>
      <c r="B2" s="74"/>
      <c r="C2" s="183" t="s">
        <v>295</v>
      </c>
      <c r="D2" s="183"/>
      <c r="E2" s="183"/>
      <c r="F2" s="184"/>
      <c r="G2" s="74" t="s">
        <v>174</v>
      </c>
      <c r="H2" s="185" t="s">
        <v>296</v>
      </c>
      <c r="I2" s="185"/>
      <c r="J2" s="71"/>
    </row>
    <row r="3" customFormat="false" ht="32.25" hidden="false" customHeight="true" outlineLevel="0" collapsed="false">
      <c r="A3" s="186" t="s">
        <v>297</v>
      </c>
      <c r="B3" s="186"/>
      <c r="C3" s="186"/>
      <c r="D3" s="186"/>
      <c r="E3" s="186"/>
      <c r="F3" s="186"/>
      <c r="G3" s="186"/>
      <c r="H3" s="186"/>
      <c r="I3" s="186"/>
      <c r="J3" s="187"/>
    </row>
    <row r="4" customFormat="false" ht="17.25" hidden="false" customHeight="true" outlineLevel="0" collapsed="false">
      <c r="A4" s="188" t="s">
        <v>298</v>
      </c>
      <c r="B4" s="188"/>
      <c r="C4" s="188"/>
      <c r="D4" s="188"/>
      <c r="E4" s="188"/>
      <c r="F4" s="188"/>
      <c r="G4" s="188"/>
      <c r="H4" s="188"/>
      <c r="I4" s="188"/>
      <c r="J4" s="71"/>
    </row>
    <row r="5" customFormat="false" ht="16.5" hidden="false" customHeight="false" outlineLevel="0" collapsed="false">
      <c r="A5" s="189" t="s">
        <v>241</v>
      </c>
      <c r="B5" s="189"/>
      <c r="C5" s="189"/>
      <c r="D5" s="190" t="s">
        <v>299</v>
      </c>
      <c r="E5" s="191" t="s">
        <v>300</v>
      </c>
      <c r="F5" s="191" t="s">
        <v>301</v>
      </c>
      <c r="G5" s="191" t="s">
        <v>302</v>
      </c>
      <c r="H5" s="191" t="s">
        <v>303</v>
      </c>
      <c r="I5" s="191" t="s">
        <v>304</v>
      </c>
      <c r="J5" s="71"/>
    </row>
    <row r="6" customFormat="false" ht="17.25" hidden="false" customHeight="false" outlineLevel="0" collapsed="false">
      <c r="A6" s="189"/>
      <c r="B6" s="189"/>
      <c r="C6" s="189"/>
      <c r="D6" s="190"/>
      <c r="E6" s="191"/>
      <c r="F6" s="191"/>
      <c r="G6" s="191"/>
      <c r="H6" s="191"/>
      <c r="I6" s="191"/>
      <c r="J6" s="71"/>
    </row>
    <row r="7" customFormat="false" ht="16.5" hidden="false" customHeight="false" outlineLevel="0" collapsed="false">
      <c r="A7" s="192"/>
      <c r="B7" s="193" t="s">
        <v>305</v>
      </c>
      <c r="C7" s="194"/>
      <c r="D7" s="195" t="n">
        <v>0.4</v>
      </c>
      <c r="E7" s="196" t="n">
        <v>0</v>
      </c>
      <c r="F7" s="195" t="n">
        <v>0.4</v>
      </c>
      <c r="G7" s="196" t="n">
        <v>0</v>
      </c>
      <c r="H7" s="196" t="n">
        <v>0</v>
      </c>
      <c r="I7" s="196"/>
      <c r="J7" s="197"/>
    </row>
    <row r="8" customFormat="false" ht="16.5" hidden="false" customHeight="true" outlineLevel="0" collapsed="false">
      <c r="A8" s="90" t="s">
        <v>306</v>
      </c>
      <c r="B8" s="95" t="s">
        <v>185</v>
      </c>
      <c r="C8" s="198"/>
      <c r="D8" s="195" t="n">
        <v>0.4</v>
      </c>
      <c r="E8" s="196" t="n">
        <v>0</v>
      </c>
      <c r="F8" s="195" t="n">
        <v>0.4</v>
      </c>
      <c r="G8" s="196" t="n">
        <v>0</v>
      </c>
      <c r="H8" s="196" t="n">
        <v>0</v>
      </c>
      <c r="I8" s="196"/>
      <c r="J8" s="71"/>
    </row>
    <row r="9" customFormat="false" ht="16.5" hidden="false" customHeight="false" outlineLevel="0" collapsed="false">
      <c r="A9" s="90"/>
      <c r="B9" s="88" t="s">
        <v>186</v>
      </c>
      <c r="C9" s="199"/>
      <c r="D9" s="200"/>
      <c r="E9" s="201"/>
      <c r="F9" s="202"/>
      <c r="G9" s="203"/>
      <c r="H9" s="201"/>
      <c r="I9" s="203"/>
      <c r="J9" s="71"/>
    </row>
    <row r="10" customFormat="false" ht="16.5" hidden="false" customHeight="false" outlineLevel="0" collapsed="false">
      <c r="A10" s="90"/>
      <c r="B10" s="95" t="s">
        <v>187</v>
      </c>
      <c r="C10" s="198"/>
      <c r="D10" s="200"/>
      <c r="E10" s="201"/>
      <c r="F10" s="202"/>
      <c r="G10" s="203"/>
      <c r="H10" s="201"/>
      <c r="I10" s="203"/>
      <c r="J10" s="71"/>
    </row>
    <row r="11" customFormat="false" ht="16.5" hidden="false" customHeight="true" outlineLevel="0" collapsed="false">
      <c r="A11" s="204" t="s">
        <v>307</v>
      </c>
      <c r="B11" s="205" t="s">
        <v>308</v>
      </c>
      <c r="C11" s="206" t="s">
        <v>309</v>
      </c>
      <c r="D11" s="200"/>
      <c r="E11" s="201"/>
      <c r="F11" s="202"/>
      <c r="G11" s="203"/>
      <c r="H11" s="201"/>
      <c r="I11" s="203"/>
      <c r="J11" s="71"/>
    </row>
    <row r="12" customFormat="false" ht="16.5" hidden="false" customHeight="false" outlineLevel="0" collapsed="false">
      <c r="A12" s="204"/>
      <c r="B12" s="207" t="s">
        <v>310</v>
      </c>
      <c r="C12" s="208" t="s">
        <v>311</v>
      </c>
      <c r="D12" s="195"/>
      <c r="E12" s="201"/>
      <c r="F12" s="202"/>
      <c r="G12" s="203"/>
      <c r="H12" s="201"/>
      <c r="I12" s="203"/>
      <c r="J12" s="71"/>
    </row>
    <row r="13" customFormat="false" ht="16.5" hidden="false" customHeight="false" outlineLevel="0" collapsed="false">
      <c r="A13" s="204"/>
      <c r="B13" s="95" t="s">
        <v>312</v>
      </c>
      <c r="C13" s="209"/>
      <c r="D13" s="200"/>
      <c r="E13" s="201"/>
      <c r="F13" s="202"/>
      <c r="G13" s="203"/>
      <c r="H13" s="201"/>
      <c r="I13" s="203"/>
      <c r="J13" s="71"/>
    </row>
    <row r="14" customFormat="false" ht="17.25" hidden="false" customHeight="false" outlineLevel="0" collapsed="false">
      <c r="A14" s="204"/>
      <c r="B14" s="210" t="s">
        <v>313</v>
      </c>
      <c r="C14" s="211"/>
      <c r="D14" s="195" t="n">
        <v>0.4</v>
      </c>
      <c r="E14" s="196" t="n">
        <v>0</v>
      </c>
      <c r="F14" s="195" t="n">
        <v>0.4</v>
      </c>
      <c r="G14" s="196" t="n">
        <v>0</v>
      </c>
      <c r="H14" s="196" t="n">
        <v>0</v>
      </c>
      <c r="I14" s="196"/>
      <c r="J14" s="71"/>
    </row>
    <row r="15" customFormat="false" ht="16.5" hidden="false" customHeight="false" outlineLevel="0" collapsed="false">
      <c r="A15" s="109" t="s">
        <v>260</v>
      </c>
      <c r="B15" s="71"/>
      <c r="C15" s="212" t="s">
        <v>314</v>
      </c>
      <c r="D15" s="212" t="s">
        <v>315</v>
      </c>
      <c r="E15" s="212"/>
      <c r="F15" s="109" t="s">
        <v>316</v>
      </c>
      <c r="G15" s="71"/>
      <c r="H15" s="213"/>
      <c r="I15" s="214" t="s">
        <v>317</v>
      </c>
      <c r="J15" s="213"/>
    </row>
    <row r="16" customFormat="false" ht="16.5" hidden="false" customHeight="false" outlineLevel="0" collapsed="false">
      <c r="A16" s="71"/>
      <c r="B16" s="71"/>
      <c r="C16" s="71"/>
      <c r="D16" s="212" t="s">
        <v>318</v>
      </c>
      <c r="E16" s="110"/>
      <c r="F16" s="71"/>
      <c r="G16" s="110"/>
      <c r="H16" s="213"/>
      <c r="I16" s="214"/>
      <c r="J16" s="71"/>
    </row>
    <row r="17" customFormat="false" ht="16.5" hidden="false" customHeight="false" outlineLevel="0" collapsed="false">
      <c r="A17" s="215"/>
      <c r="B17" s="215"/>
      <c r="C17" s="215"/>
      <c r="D17" s="215"/>
      <c r="E17" s="215"/>
      <c r="F17" s="215"/>
      <c r="G17" s="215"/>
      <c r="H17" s="215"/>
      <c r="I17" s="215"/>
      <c r="J17" s="215"/>
    </row>
    <row r="18" customFormat="false" ht="16.5" hidden="false" customHeight="false" outlineLevel="0" collapsed="false">
      <c r="A18" s="212" t="s">
        <v>319</v>
      </c>
      <c r="B18" s="215"/>
      <c r="C18" s="215"/>
      <c r="D18" s="215"/>
      <c r="E18" s="215"/>
      <c r="F18" s="215"/>
      <c r="G18" s="215"/>
      <c r="H18" s="215"/>
      <c r="I18" s="215"/>
      <c r="J18" s="215"/>
    </row>
    <row r="19" customFormat="false" ht="16.5" hidden="false" customHeight="false" outlineLevel="0" collapsed="false">
      <c r="A19" s="109" t="s">
        <v>320</v>
      </c>
      <c r="B19" s="215"/>
      <c r="C19" s="215"/>
      <c r="D19" s="215"/>
      <c r="E19" s="215"/>
      <c r="F19" s="215"/>
      <c r="G19" s="215"/>
      <c r="H19" s="215"/>
      <c r="I19" s="215"/>
      <c r="J19" s="215"/>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43"/>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16" t="s">
        <v>321</v>
      </c>
      <c r="J1" s="216"/>
      <c r="K1" s="216"/>
      <c r="L1" s="216"/>
      <c r="M1" s="216"/>
      <c r="N1" s="216"/>
      <c r="O1" s="216"/>
      <c r="P1" s="216"/>
      <c r="Q1" s="216"/>
      <c r="R1" s="216"/>
      <c r="S1" s="216"/>
      <c r="T1" s="216"/>
      <c r="U1" s="216"/>
      <c r="V1" s="216"/>
      <c r="W1" s="216"/>
      <c r="X1" s="216"/>
      <c r="Y1" s="216"/>
      <c r="Z1" s="216"/>
      <c r="AA1" s="216"/>
      <c r="AB1" s="216"/>
      <c r="AC1" s="216"/>
      <c r="AG1" s="62" t="s">
        <v>234</v>
      </c>
    </row>
    <row r="2" customFormat="false" ht="16.5" hidden="false" customHeight="false" outlineLevel="0" collapsed="false">
      <c r="A2" s="217" t="s">
        <v>322</v>
      </c>
      <c r="B2" s="217" t="s">
        <v>246</v>
      </c>
      <c r="C2" s="217" t="s">
        <v>323</v>
      </c>
      <c r="D2" s="217" t="s">
        <v>324</v>
      </c>
      <c r="E2" s="217" t="s">
        <v>325</v>
      </c>
      <c r="F2" s="217" t="s">
        <v>326</v>
      </c>
      <c r="G2" s="217" t="s">
        <v>327</v>
      </c>
      <c r="H2" s="218" t="s">
        <v>328</v>
      </c>
      <c r="I2" s="217" t="s">
        <v>329</v>
      </c>
      <c r="J2" s="217" t="s">
        <v>330</v>
      </c>
      <c r="K2" s="219" t="s">
        <v>331</v>
      </c>
      <c r="L2" s="219" t="s">
        <v>332</v>
      </c>
      <c r="M2" s="217" t="s">
        <v>333</v>
      </c>
      <c r="N2" s="219" t="s">
        <v>334</v>
      </c>
      <c r="O2" s="219" t="s">
        <v>335</v>
      </c>
      <c r="P2" s="219" t="s">
        <v>336</v>
      </c>
      <c r="Q2" s="219" t="s">
        <v>337</v>
      </c>
      <c r="R2" s="220" t="s">
        <v>338</v>
      </c>
      <c r="S2" s="220" t="s">
        <v>339</v>
      </c>
      <c r="T2" s="219" t="s">
        <v>340</v>
      </c>
      <c r="U2" s="217" t="s">
        <v>341</v>
      </c>
      <c r="V2" s="219" t="s">
        <v>342</v>
      </c>
      <c r="W2" s="217" t="s">
        <v>343</v>
      </c>
      <c r="X2" s="219" t="s">
        <v>344</v>
      </c>
      <c r="Y2" s="218" t="s">
        <v>345</v>
      </c>
      <c r="Z2" s="220" t="s">
        <v>346</v>
      </c>
      <c r="AA2" s="219" t="s">
        <v>347</v>
      </c>
      <c r="AB2" s="219" t="s">
        <v>348</v>
      </c>
      <c r="AC2" s="217" t="s">
        <v>304</v>
      </c>
      <c r="AE2" s="221" t="s">
        <v>349</v>
      </c>
      <c r="AF2" s="221" t="s">
        <v>350</v>
      </c>
    </row>
    <row r="3" customFormat="false" ht="16.5" hidden="false" customHeight="false" outlineLevel="0" collapsed="false">
      <c r="A3" s="217" t="s">
        <v>246</v>
      </c>
      <c r="B3" s="222" t="n">
        <v>40007</v>
      </c>
      <c r="C3" s="222" t="n">
        <v>10923</v>
      </c>
      <c r="D3" s="222" t="n">
        <v>6659</v>
      </c>
      <c r="E3" s="222" t="n">
        <v>2826</v>
      </c>
      <c r="F3" s="222" t="n">
        <v>2052</v>
      </c>
      <c r="G3" s="223" t="n">
        <v>1706</v>
      </c>
      <c r="H3" s="222" t="n">
        <v>1513</v>
      </c>
      <c r="I3" s="222" t="n">
        <v>2132</v>
      </c>
      <c r="J3" s="222" t="n">
        <v>7587</v>
      </c>
      <c r="K3" s="223" t="n">
        <v>487</v>
      </c>
      <c r="L3" s="223" t="n">
        <v>591</v>
      </c>
      <c r="M3" s="223" t="n">
        <v>212</v>
      </c>
      <c r="N3" s="222" t="n">
        <v>1447</v>
      </c>
      <c r="O3" s="222" t="n">
        <v>936</v>
      </c>
      <c r="P3" s="222" t="n">
        <v>825</v>
      </c>
      <c r="Q3" s="223" t="n">
        <v>0</v>
      </c>
      <c r="R3" s="223" t="n">
        <v>42</v>
      </c>
      <c r="S3" s="223" t="n">
        <v>12</v>
      </c>
      <c r="T3" s="223" t="n">
        <v>10</v>
      </c>
      <c r="U3" s="223" t="n">
        <v>5</v>
      </c>
      <c r="V3" s="223" t="n">
        <v>0</v>
      </c>
      <c r="W3" s="223" t="n">
        <v>0</v>
      </c>
      <c r="X3" s="223" t="n">
        <v>0</v>
      </c>
      <c r="Y3" s="223" t="n">
        <v>25</v>
      </c>
      <c r="Z3" s="223" t="n">
        <v>14</v>
      </c>
      <c r="AA3" s="223" t="n">
        <v>1</v>
      </c>
      <c r="AB3" s="223" t="n">
        <v>2</v>
      </c>
      <c r="AC3" s="223" t="n">
        <v>0</v>
      </c>
      <c r="AE3" s="224" t="n">
        <v>0</v>
      </c>
      <c r="AF3" s="224" t="n">
        <v>9</v>
      </c>
    </row>
    <row r="4" customFormat="false" ht="16.5" hidden="false" customHeight="false" outlineLevel="0" collapsed="false">
      <c r="A4" s="217" t="s">
        <v>351</v>
      </c>
      <c r="B4" s="222" t="n">
        <v>25119</v>
      </c>
      <c r="C4" s="222" t="n">
        <v>6464</v>
      </c>
      <c r="D4" s="222" t="n">
        <v>3971</v>
      </c>
      <c r="E4" s="222" t="n">
        <v>1424</v>
      </c>
      <c r="F4" s="223" t="n">
        <v>1296</v>
      </c>
      <c r="G4" s="223" t="n">
        <v>827</v>
      </c>
      <c r="H4" s="222" t="n">
        <v>1093</v>
      </c>
      <c r="I4" s="222" t="n">
        <v>1231</v>
      </c>
      <c r="J4" s="222" t="n">
        <v>6696</v>
      </c>
      <c r="K4" s="223" t="n">
        <v>0</v>
      </c>
      <c r="L4" s="223" t="n">
        <v>0</v>
      </c>
      <c r="M4" s="223" t="n">
        <v>154</v>
      </c>
      <c r="N4" s="223" t="n">
        <v>658</v>
      </c>
      <c r="O4" s="223" t="n">
        <v>594</v>
      </c>
      <c r="P4" s="223" t="n">
        <v>815</v>
      </c>
      <c r="Q4" s="223" t="n">
        <v>0</v>
      </c>
      <c r="R4" s="223" t="n">
        <v>38</v>
      </c>
      <c r="S4" s="223" t="n">
        <v>12</v>
      </c>
      <c r="T4" s="223" t="n">
        <v>10</v>
      </c>
      <c r="U4" s="223" t="n">
        <v>0</v>
      </c>
      <c r="V4" s="223" t="n">
        <v>0</v>
      </c>
      <c r="W4" s="223" t="n">
        <v>0</v>
      </c>
      <c r="X4" s="223" t="n">
        <v>0</v>
      </c>
      <c r="Y4" s="223" t="n">
        <v>15</v>
      </c>
      <c r="Z4" s="223" t="n">
        <v>0</v>
      </c>
      <c r="AA4" s="223" t="n">
        <v>1</v>
      </c>
      <c r="AB4" s="223" t="n">
        <v>0</v>
      </c>
      <c r="AC4" s="223" t="n">
        <v>0</v>
      </c>
      <c r="AE4" s="224" t="n">
        <v>0</v>
      </c>
      <c r="AF4" s="224" t="n">
        <v>6</v>
      </c>
    </row>
    <row r="5" customFormat="false" ht="16.5" hidden="false" customHeight="false" outlineLevel="0" collapsed="false">
      <c r="A5" s="217" t="s">
        <v>352</v>
      </c>
      <c r="B5" s="222" t="n">
        <v>21370</v>
      </c>
      <c r="C5" s="225" t="n">
        <v>5794</v>
      </c>
      <c r="D5" s="225" t="n">
        <v>3451</v>
      </c>
      <c r="E5" s="225" t="n">
        <v>1037</v>
      </c>
      <c r="F5" s="217" t="n">
        <v>981</v>
      </c>
      <c r="G5" s="217" t="n">
        <v>543</v>
      </c>
      <c r="H5" s="225" t="n">
        <v>856</v>
      </c>
      <c r="I5" s="225" t="n">
        <v>710</v>
      </c>
      <c r="J5" s="225" t="n">
        <v>5741</v>
      </c>
      <c r="K5" s="217" t="n">
        <v>0</v>
      </c>
      <c r="L5" s="217" t="n">
        <v>0</v>
      </c>
      <c r="M5" s="217" t="n">
        <v>154</v>
      </c>
      <c r="N5" s="217" t="n">
        <v>648</v>
      </c>
      <c r="O5" s="217" t="n">
        <v>584</v>
      </c>
      <c r="P5" s="217" t="n">
        <v>795</v>
      </c>
      <c r="Q5" s="217" t="n">
        <v>0</v>
      </c>
      <c r="R5" s="217" t="n">
        <v>38</v>
      </c>
      <c r="S5" s="217" t="n">
        <v>12</v>
      </c>
      <c r="T5" s="217" t="n">
        <v>10</v>
      </c>
      <c r="U5" s="217" t="n">
        <v>0</v>
      </c>
      <c r="V5" s="217" t="n">
        <v>0</v>
      </c>
      <c r="W5" s="217" t="n">
        <v>0</v>
      </c>
      <c r="X5" s="217" t="n">
        <v>0</v>
      </c>
      <c r="Y5" s="217" t="n">
        <v>15</v>
      </c>
      <c r="Z5" s="217" t="n">
        <v>0</v>
      </c>
      <c r="AA5" s="217" t="n">
        <v>1</v>
      </c>
      <c r="AB5" s="217" t="n">
        <v>0</v>
      </c>
      <c r="AC5" s="217" t="n">
        <v>0</v>
      </c>
      <c r="AE5" s="217" t="n">
        <v>0</v>
      </c>
      <c r="AF5" s="217" t="n">
        <v>1</v>
      </c>
    </row>
    <row r="6" customFormat="false" ht="16.5" hidden="false" customHeight="false" outlineLevel="0" collapsed="false">
      <c r="A6" s="217" t="s">
        <v>353</v>
      </c>
      <c r="B6" s="222" t="n">
        <v>3749</v>
      </c>
      <c r="C6" s="217" t="n">
        <v>670</v>
      </c>
      <c r="D6" s="217" t="n">
        <v>340</v>
      </c>
      <c r="E6" s="217" t="n">
        <v>387</v>
      </c>
      <c r="F6" s="217" t="n">
        <v>315</v>
      </c>
      <c r="G6" s="217" t="n">
        <v>284</v>
      </c>
      <c r="H6" s="217" t="n">
        <v>237</v>
      </c>
      <c r="I6" s="217" t="n">
        <v>521</v>
      </c>
      <c r="J6" s="225" t="n">
        <v>955</v>
      </c>
      <c r="K6" s="217" t="n">
        <v>0</v>
      </c>
      <c r="L6" s="217" t="n">
        <v>0</v>
      </c>
      <c r="M6" s="217" t="n">
        <v>0</v>
      </c>
      <c r="N6" s="217" t="n">
        <v>10</v>
      </c>
      <c r="O6" s="217" t="n">
        <v>10</v>
      </c>
      <c r="P6" s="217" t="n">
        <v>20</v>
      </c>
      <c r="Q6" s="217" t="n">
        <v>0</v>
      </c>
      <c r="R6" s="217" t="n">
        <v>0</v>
      </c>
      <c r="S6" s="217" t="n">
        <v>0</v>
      </c>
      <c r="T6" s="217" t="n">
        <v>0</v>
      </c>
      <c r="U6" s="217" t="n">
        <v>0</v>
      </c>
      <c r="V6" s="217" t="n">
        <v>0</v>
      </c>
      <c r="W6" s="217" t="n">
        <v>0</v>
      </c>
      <c r="X6" s="217" t="n">
        <v>0</v>
      </c>
      <c r="Y6" s="217" t="n">
        <v>0</v>
      </c>
      <c r="Z6" s="217" t="n">
        <v>0</v>
      </c>
      <c r="AA6" s="217" t="n">
        <v>0</v>
      </c>
      <c r="AB6" s="217" t="n">
        <v>0</v>
      </c>
      <c r="AC6" s="217" t="n">
        <v>0</v>
      </c>
      <c r="AE6" s="217" t="n">
        <v>0</v>
      </c>
      <c r="AF6" s="217" t="n">
        <v>0</v>
      </c>
    </row>
    <row r="7" customFormat="false" ht="16.5" hidden="false" customHeight="false" outlineLevel="0" collapsed="false">
      <c r="A7" s="217" t="s">
        <v>354</v>
      </c>
      <c r="B7" s="222" t="n">
        <v>10393</v>
      </c>
      <c r="C7" s="222" t="n">
        <v>3246</v>
      </c>
      <c r="D7" s="223" t="n">
        <v>1957</v>
      </c>
      <c r="E7" s="223" t="n">
        <v>871</v>
      </c>
      <c r="F7" s="223" t="n">
        <v>423</v>
      </c>
      <c r="G7" s="223" t="n">
        <v>542</v>
      </c>
      <c r="H7" s="223" t="n">
        <v>420</v>
      </c>
      <c r="I7" s="222" t="n">
        <v>427</v>
      </c>
      <c r="J7" s="223" t="n">
        <v>450</v>
      </c>
      <c r="K7" s="223" t="n">
        <v>487</v>
      </c>
      <c r="L7" s="223" t="n">
        <v>467</v>
      </c>
      <c r="M7" s="223" t="n">
        <v>58</v>
      </c>
      <c r="N7" s="222" t="n">
        <v>662</v>
      </c>
      <c r="O7" s="222" t="n">
        <v>342</v>
      </c>
      <c r="P7" s="222" t="n">
        <v>10</v>
      </c>
      <c r="Q7" s="223" t="n">
        <v>0</v>
      </c>
      <c r="R7" s="223" t="n">
        <v>0</v>
      </c>
      <c r="S7" s="223" t="n">
        <v>0</v>
      </c>
      <c r="T7" s="223" t="n">
        <v>0</v>
      </c>
      <c r="U7" s="223" t="n">
        <v>5</v>
      </c>
      <c r="V7" s="223" t="n">
        <v>0</v>
      </c>
      <c r="W7" s="223" t="n">
        <v>0</v>
      </c>
      <c r="X7" s="223" t="n">
        <v>0</v>
      </c>
      <c r="Y7" s="223" t="n">
        <v>10</v>
      </c>
      <c r="Z7" s="223" t="n">
        <v>14</v>
      </c>
      <c r="AA7" s="223" t="n">
        <v>0</v>
      </c>
      <c r="AB7" s="223" t="n">
        <v>2</v>
      </c>
      <c r="AC7" s="223" t="n">
        <v>0</v>
      </c>
      <c r="AE7" s="224" t="n">
        <v>0</v>
      </c>
      <c r="AF7" s="224" t="n">
        <v>3</v>
      </c>
    </row>
    <row r="8" customFormat="false" ht="16.5" hidden="false" customHeight="false" outlineLevel="0" collapsed="false">
      <c r="A8" s="217"/>
      <c r="B8" s="222" t="n">
        <v>10393</v>
      </c>
      <c r="C8" s="225" t="n">
        <v>3246</v>
      </c>
      <c r="D8" s="217" t="n">
        <v>1957</v>
      </c>
      <c r="E8" s="217" t="n">
        <v>871</v>
      </c>
      <c r="F8" s="217" t="n">
        <v>423</v>
      </c>
      <c r="G8" s="217" t="n">
        <v>542</v>
      </c>
      <c r="H8" s="217" t="n">
        <v>420</v>
      </c>
      <c r="I8" s="225" t="n">
        <v>427</v>
      </c>
      <c r="J8" s="217" t="n">
        <v>450</v>
      </c>
      <c r="K8" s="217" t="n">
        <v>487</v>
      </c>
      <c r="L8" s="217" t="n">
        <v>467</v>
      </c>
      <c r="M8" s="217" t="n">
        <v>58</v>
      </c>
      <c r="N8" s="225" t="n">
        <v>662</v>
      </c>
      <c r="O8" s="225" t="n">
        <v>342</v>
      </c>
      <c r="P8" s="225" t="n">
        <v>10</v>
      </c>
      <c r="Q8" s="217" t="n">
        <v>0</v>
      </c>
      <c r="R8" s="217" t="n">
        <v>0</v>
      </c>
      <c r="S8" s="217" t="n">
        <v>0</v>
      </c>
      <c r="T8" s="217" t="n">
        <v>0</v>
      </c>
      <c r="U8" s="217" t="n">
        <v>5</v>
      </c>
      <c r="V8" s="217" t="n">
        <v>0</v>
      </c>
      <c r="W8" s="217" t="n">
        <v>0</v>
      </c>
      <c r="X8" s="217" t="n">
        <v>0</v>
      </c>
      <c r="Y8" s="217" t="n">
        <v>10</v>
      </c>
      <c r="Z8" s="217" t="n">
        <v>14</v>
      </c>
      <c r="AA8" s="217" t="n">
        <v>0</v>
      </c>
      <c r="AB8" s="217" t="n">
        <v>2</v>
      </c>
      <c r="AC8" s="217" t="n">
        <v>0</v>
      </c>
      <c r="AE8" s="217" t="n">
        <v>0</v>
      </c>
      <c r="AF8" s="217" t="n">
        <v>3</v>
      </c>
    </row>
    <row r="9" customFormat="false" ht="16.5" hidden="false" customHeight="false" outlineLevel="0" collapsed="false">
      <c r="A9" s="217"/>
      <c r="B9" s="223" t="n">
        <v>0</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E9" s="217"/>
      <c r="AF9" s="217"/>
    </row>
    <row r="10" customFormat="false" ht="16.5" hidden="false" customHeight="false" outlineLevel="0" collapsed="false">
      <c r="A10" s="217"/>
      <c r="B10" s="223" t="n">
        <v>0</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E10" s="217"/>
      <c r="AF10" s="217"/>
    </row>
    <row r="11" customFormat="false" ht="16.5" hidden="false" customHeight="false" outlineLevel="0" collapsed="false">
      <c r="A11" s="217"/>
      <c r="B11" s="223" t="n">
        <v>0</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E11" s="217"/>
      <c r="AF11" s="217"/>
    </row>
    <row r="12" customFormat="false" ht="16.5" hidden="false" customHeight="false" outlineLevel="0" collapsed="false">
      <c r="A12" s="217"/>
      <c r="B12" s="223" t="n">
        <v>0</v>
      </c>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E12" s="217"/>
      <c r="AF12" s="217"/>
    </row>
    <row r="13" customFormat="false" ht="16.5" hidden="false" customHeight="false" outlineLevel="0" collapsed="false">
      <c r="A13" s="217" t="s">
        <v>355</v>
      </c>
      <c r="B13" s="222" t="n">
        <v>1917</v>
      </c>
      <c r="C13" s="223" t="n">
        <v>268</v>
      </c>
      <c r="D13" s="223" t="n">
        <v>314</v>
      </c>
      <c r="E13" s="223" t="n">
        <v>290</v>
      </c>
      <c r="F13" s="223" t="n">
        <v>179</v>
      </c>
      <c r="G13" s="223" t="n">
        <v>127</v>
      </c>
      <c r="H13" s="223" t="n">
        <v>0</v>
      </c>
      <c r="I13" s="223" t="n">
        <v>287</v>
      </c>
      <c r="J13" s="223" t="n">
        <v>197</v>
      </c>
      <c r="K13" s="223" t="n">
        <v>0</v>
      </c>
      <c r="L13" s="223" t="n">
        <v>124</v>
      </c>
      <c r="M13" s="223" t="n">
        <v>0</v>
      </c>
      <c r="N13" s="223" t="n">
        <v>127</v>
      </c>
      <c r="O13" s="223" t="n">
        <v>0</v>
      </c>
      <c r="P13" s="223" t="n">
        <v>0</v>
      </c>
      <c r="Q13" s="223" t="n">
        <v>0</v>
      </c>
      <c r="R13" s="223" t="n">
        <v>4</v>
      </c>
      <c r="S13" s="223" t="n">
        <v>0</v>
      </c>
      <c r="T13" s="223" t="n">
        <v>0</v>
      </c>
      <c r="U13" s="223" t="n">
        <v>0</v>
      </c>
      <c r="V13" s="223" t="n">
        <v>0</v>
      </c>
      <c r="W13" s="223" t="n">
        <v>0</v>
      </c>
      <c r="X13" s="223" t="n">
        <v>0</v>
      </c>
      <c r="Y13" s="223" t="n">
        <v>0</v>
      </c>
      <c r="Z13" s="223" t="n">
        <v>0</v>
      </c>
      <c r="AA13" s="223" t="n">
        <v>0</v>
      </c>
      <c r="AB13" s="223" t="n">
        <v>0</v>
      </c>
      <c r="AC13" s="223" t="n">
        <v>0</v>
      </c>
      <c r="AE13" s="224" t="n">
        <v>0</v>
      </c>
      <c r="AF13" s="224" t="n">
        <v>0</v>
      </c>
    </row>
    <row r="14" customFormat="false" ht="16.5" hidden="false" customHeight="false" outlineLevel="0" collapsed="false">
      <c r="A14" s="217"/>
      <c r="B14" s="222" t="n">
        <v>1917</v>
      </c>
      <c r="C14" s="217" t="n">
        <v>268</v>
      </c>
      <c r="D14" s="217" t="n">
        <v>314</v>
      </c>
      <c r="E14" s="217" t="n">
        <v>290</v>
      </c>
      <c r="F14" s="217" t="n">
        <v>179</v>
      </c>
      <c r="G14" s="217" t="n">
        <v>127</v>
      </c>
      <c r="H14" s="217" t="n">
        <v>0</v>
      </c>
      <c r="I14" s="217" t="n">
        <v>287</v>
      </c>
      <c r="J14" s="217" t="n">
        <v>197</v>
      </c>
      <c r="K14" s="217" t="n">
        <v>0</v>
      </c>
      <c r="L14" s="217" t="n">
        <v>124</v>
      </c>
      <c r="M14" s="217" t="n">
        <v>0</v>
      </c>
      <c r="N14" s="217" t="n">
        <v>127</v>
      </c>
      <c r="O14" s="217" t="n">
        <v>0</v>
      </c>
      <c r="P14" s="217" t="n">
        <v>0</v>
      </c>
      <c r="Q14" s="217" t="n">
        <v>0</v>
      </c>
      <c r="R14" s="217" t="n">
        <v>4</v>
      </c>
      <c r="S14" s="217" t="n">
        <v>0</v>
      </c>
      <c r="T14" s="217" t="n">
        <v>0</v>
      </c>
      <c r="U14" s="217" t="n">
        <v>0</v>
      </c>
      <c r="V14" s="217" t="n">
        <v>0</v>
      </c>
      <c r="W14" s="217" t="n">
        <v>0</v>
      </c>
      <c r="X14" s="217" t="n">
        <v>0</v>
      </c>
      <c r="Y14" s="217" t="n">
        <v>0</v>
      </c>
      <c r="Z14" s="217" t="n">
        <v>0</v>
      </c>
      <c r="AA14" s="217" t="n">
        <v>0</v>
      </c>
      <c r="AB14" s="217" t="n">
        <v>0</v>
      </c>
      <c r="AC14" s="217" t="n">
        <v>0</v>
      </c>
      <c r="AE14" s="217" t="n">
        <v>0</v>
      </c>
      <c r="AF14" s="217" t="n">
        <v>0</v>
      </c>
    </row>
    <row r="15" customFormat="false" ht="16.5" hidden="false" customHeight="false" outlineLevel="0" collapsed="false">
      <c r="A15" s="217"/>
      <c r="B15" s="223" t="n">
        <v>0</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E15" s="217"/>
      <c r="AF15" s="217"/>
    </row>
    <row r="16" customFormat="false" ht="16.5" hidden="false" customHeight="false" outlineLevel="0" collapsed="false">
      <c r="A16" s="217"/>
      <c r="B16" s="223" t="n">
        <v>0</v>
      </c>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E16" s="217"/>
      <c r="AF16" s="217"/>
    </row>
    <row r="17" customFormat="false" ht="16.5" hidden="false" customHeight="false" outlineLevel="0" collapsed="false">
      <c r="A17" s="217"/>
      <c r="B17" s="223" t="n">
        <v>0</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E17" s="217"/>
      <c r="AF17" s="217"/>
    </row>
    <row r="18" customFormat="false" ht="16.5" hidden="false" customHeight="false" outlineLevel="0" collapsed="false">
      <c r="A18" s="217" t="s">
        <v>356</v>
      </c>
      <c r="B18" s="222" t="n">
        <v>2578</v>
      </c>
      <c r="C18" s="222" t="n">
        <v>945</v>
      </c>
      <c r="D18" s="223" t="n">
        <v>597</v>
      </c>
      <c r="E18" s="223" t="n">
        <v>241</v>
      </c>
      <c r="F18" s="223" t="n">
        <v>154</v>
      </c>
      <c r="G18" s="223" t="n">
        <v>210</v>
      </c>
      <c r="H18" s="223" t="n">
        <v>0</v>
      </c>
      <c r="I18" s="223" t="n">
        <v>187</v>
      </c>
      <c r="J18" s="223" t="n">
        <v>244</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E18" s="224" t="n">
        <v>0</v>
      </c>
      <c r="AF18" s="224" t="n">
        <v>0</v>
      </c>
    </row>
    <row r="19" customFormat="false" ht="16.5" hidden="false" customHeight="false" outlineLevel="0" collapsed="false">
      <c r="A19" s="217"/>
      <c r="B19" s="222" t="n">
        <v>2578</v>
      </c>
      <c r="C19" s="225" t="n">
        <v>945</v>
      </c>
      <c r="D19" s="217" t="n">
        <v>597</v>
      </c>
      <c r="E19" s="217" t="n">
        <v>241</v>
      </c>
      <c r="F19" s="217" t="n">
        <v>154</v>
      </c>
      <c r="G19" s="217" t="n">
        <v>210</v>
      </c>
      <c r="H19" s="217"/>
      <c r="I19" s="217" t="n">
        <v>187</v>
      </c>
      <c r="J19" s="217" t="n">
        <v>244</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E19" s="217" t="n">
        <v>0</v>
      </c>
      <c r="AF19" s="217" t="n">
        <v>0</v>
      </c>
    </row>
    <row r="20" customFormat="false" ht="16.5" hidden="false" customHeight="false" outlineLevel="0" collapsed="false">
      <c r="A20" s="217"/>
      <c r="B20" s="223" t="n">
        <v>0</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E20" s="217"/>
      <c r="AF20" s="217"/>
    </row>
    <row r="21" customFormat="false" ht="16.5" hidden="false" customHeight="false" outlineLevel="0" collapsed="false">
      <c r="A21" s="217"/>
      <c r="B21" s="223" t="n">
        <v>0</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E21" s="217"/>
      <c r="AF21" s="217"/>
    </row>
    <row r="22" customFormat="false" ht="16.5" hidden="false" customHeight="false" outlineLevel="0" collapsed="false">
      <c r="A22" s="217"/>
      <c r="B22" s="223" t="n">
        <v>0</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E22" s="217"/>
      <c r="AF22" s="217"/>
    </row>
    <row r="23" customFormat="false" ht="16.5" hidden="false" customHeight="false" outlineLevel="0" collapsed="false">
      <c r="K23" s="226" t="s">
        <v>357</v>
      </c>
      <c r="Y23" s="226" t="s">
        <v>358</v>
      </c>
    </row>
    <row r="24" customFormat="false" ht="16.5" hidden="false" customHeight="false" outlineLevel="0" collapsed="false">
      <c r="K24" s="0" t="s">
        <v>359</v>
      </c>
    </row>
    <row r="25" customFormat="false" ht="16.5" hidden="false" customHeight="false" outlineLevel="0" collapsed="false">
      <c r="K25" s="0" t="s">
        <v>360</v>
      </c>
    </row>
    <row r="26" customFormat="false" ht="16.5" hidden="false" customHeight="false" outlineLevel="0" collapsed="false">
      <c r="K26" s="0" t="s">
        <v>36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26</v>
      </c>
      <c r="B1" s="62" t="s">
        <v>77</v>
      </c>
    </row>
    <row r="2" customFormat="false" ht="19.5" hidden="false" customHeight="false" outlineLevel="0" collapsed="false">
      <c r="A2" s="63" t="s">
        <v>109</v>
      </c>
    </row>
    <row r="3" customFormat="false" ht="19.5" hidden="false" customHeight="false" outlineLevel="0" collapsed="false">
      <c r="A3" s="63" t="s">
        <v>12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28</v>
      </c>
    </row>
    <row r="7" customFormat="false" ht="19.5" hidden="false" customHeight="false" outlineLevel="0" collapsed="false">
      <c r="A7" s="65" t="s">
        <v>129</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3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3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5" zeroHeight="false" outlineLevelRow="0" outlineLevelCol="0"/>
  <cols>
    <col collapsed="false" customWidth="true" hidden="false" outlineLevel="0" max="12" min="12" style="0" width="11.12"/>
    <col collapsed="false" customWidth="true" hidden="false" outlineLevel="0" max="14" min="14" style="0" width="12.99"/>
    <col collapsed="false" customWidth="true" hidden="false" outlineLevel="0" max="15" min="15" style="0" width="10.87"/>
    <col collapsed="false" customWidth="true" hidden="false" outlineLevel="0" max="32" min="32" style="0" width="10.37"/>
  </cols>
  <sheetData>
    <row r="1" customFormat="false" ht="16.5" hidden="false" customHeight="true" outlineLevel="0" collapsed="false">
      <c r="I1" s="216" t="s">
        <v>362</v>
      </c>
      <c r="J1" s="216"/>
      <c r="K1" s="216"/>
      <c r="L1" s="216"/>
      <c r="M1" s="216"/>
      <c r="N1" s="216"/>
      <c r="O1" s="216"/>
      <c r="P1" s="216"/>
      <c r="Q1" s="216"/>
      <c r="R1" s="216"/>
      <c r="S1" s="216"/>
      <c r="T1" s="216"/>
      <c r="U1" s="216"/>
      <c r="V1" s="216"/>
      <c r="W1" s="216"/>
      <c r="X1" s="216"/>
      <c r="Y1" s="216"/>
      <c r="Z1" s="216"/>
      <c r="AA1" s="216"/>
      <c r="AB1" s="216"/>
      <c r="AC1" s="216"/>
      <c r="AG1" s="62" t="s">
        <v>234</v>
      </c>
    </row>
    <row r="2" customFormat="false" ht="16.5" hidden="false" customHeight="false" outlineLevel="0" collapsed="false">
      <c r="A2" s="217" t="s">
        <v>322</v>
      </c>
      <c r="B2" s="217" t="s">
        <v>246</v>
      </c>
      <c r="C2" s="217" t="s">
        <v>323</v>
      </c>
      <c r="D2" s="217" t="s">
        <v>324</v>
      </c>
      <c r="E2" s="217" t="s">
        <v>325</v>
      </c>
      <c r="F2" s="217" t="s">
        <v>326</v>
      </c>
      <c r="G2" s="217" t="s">
        <v>327</v>
      </c>
      <c r="H2" s="218" t="s">
        <v>328</v>
      </c>
      <c r="I2" s="217" t="s">
        <v>329</v>
      </c>
      <c r="J2" s="217" t="s">
        <v>330</v>
      </c>
      <c r="K2" s="219" t="s">
        <v>331</v>
      </c>
      <c r="L2" s="219" t="s">
        <v>332</v>
      </c>
      <c r="M2" s="217" t="s">
        <v>333</v>
      </c>
      <c r="N2" s="219" t="s">
        <v>334</v>
      </c>
      <c r="O2" s="219" t="s">
        <v>335</v>
      </c>
      <c r="P2" s="219" t="s">
        <v>336</v>
      </c>
      <c r="Q2" s="219" t="s">
        <v>337</v>
      </c>
      <c r="R2" s="220" t="s">
        <v>338</v>
      </c>
      <c r="S2" s="220" t="s">
        <v>339</v>
      </c>
      <c r="T2" s="219" t="s">
        <v>340</v>
      </c>
      <c r="U2" s="217" t="s">
        <v>341</v>
      </c>
      <c r="V2" s="219" t="s">
        <v>342</v>
      </c>
      <c r="W2" s="217" t="s">
        <v>343</v>
      </c>
      <c r="X2" s="219" t="s">
        <v>344</v>
      </c>
      <c r="Y2" s="218" t="s">
        <v>345</v>
      </c>
      <c r="Z2" s="220" t="s">
        <v>346</v>
      </c>
      <c r="AA2" s="219" t="s">
        <v>347</v>
      </c>
      <c r="AB2" s="219" t="s">
        <v>348</v>
      </c>
      <c r="AC2" s="217" t="s">
        <v>304</v>
      </c>
      <c r="AE2" s="221" t="s">
        <v>349</v>
      </c>
      <c r="AF2" s="221" t="s">
        <v>350</v>
      </c>
      <c r="AG2" s="217" t="s">
        <v>363</v>
      </c>
      <c r="AH2" s="227" t="s">
        <v>364</v>
      </c>
      <c r="AI2" s="227" t="s">
        <v>365</v>
      </c>
      <c r="AJ2" s="227" t="s">
        <v>366</v>
      </c>
      <c r="AK2" s="227" t="s">
        <v>367</v>
      </c>
    </row>
    <row r="3" customFormat="false" ht="16.5" hidden="false" customHeight="false" outlineLevel="0" collapsed="false">
      <c r="A3" s="217" t="s">
        <v>246</v>
      </c>
      <c r="B3" s="222" t="n">
        <v>48216</v>
      </c>
      <c r="C3" s="222" t="n">
        <v>12836</v>
      </c>
      <c r="D3" s="222" t="n">
        <v>7815</v>
      </c>
      <c r="E3" s="222" t="n">
        <v>2946</v>
      </c>
      <c r="F3" s="222" t="n">
        <v>4073</v>
      </c>
      <c r="G3" s="223" t="n">
        <v>1591</v>
      </c>
      <c r="H3" s="222" t="n">
        <v>741</v>
      </c>
      <c r="I3" s="222" t="n">
        <v>3089</v>
      </c>
      <c r="J3" s="222" t="n">
        <v>9524</v>
      </c>
      <c r="K3" s="223" t="n">
        <v>286</v>
      </c>
      <c r="L3" s="223" t="n">
        <v>248</v>
      </c>
      <c r="M3" s="223" t="n">
        <v>124</v>
      </c>
      <c r="N3" s="222" t="n">
        <v>1633</v>
      </c>
      <c r="O3" s="222" t="n">
        <v>1294</v>
      </c>
      <c r="P3" s="222" t="n">
        <v>1346</v>
      </c>
      <c r="Q3" s="223" t="n">
        <v>57</v>
      </c>
      <c r="R3" s="223" t="n">
        <v>95</v>
      </c>
      <c r="S3" s="223" t="n">
        <v>28</v>
      </c>
      <c r="T3" s="223" t="n">
        <v>60</v>
      </c>
      <c r="U3" s="223" t="n">
        <v>87</v>
      </c>
      <c r="V3" s="223" t="n">
        <v>2</v>
      </c>
      <c r="W3" s="223" t="n">
        <v>5</v>
      </c>
      <c r="X3" s="223" t="n">
        <v>3</v>
      </c>
      <c r="Y3" s="223" t="n">
        <v>27</v>
      </c>
      <c r="Z3" s="223" t="n">
        <v>5</v>
      </c>
      <c r="AA3" s="223" t="n">
        <v>1</v>
      </c>
      <c r="AB3" s="223" t="n">
        <v>3</v>
      </c>
      <c r="AC3" s="223" t="n">
        <v>0</v>
      </c>
      <c r="AE3" s="224" t="n">
        <v>7</v>
      </c>
      <c r="AF3" s="224" t="n">
        <v>9</v>
      </c>
      <c r="AG3" s="228" t="n">
        <v>6</v>
      </c>
      <c r="AH3" s="228" t="n">
        <v>6</v>
      </c>
      <c r="AI3" s="228" t="n">
        <v>2</v>
      </c>
      <c r="AJ3" s="228" t="n">
        <v>4</v>
      </c>
      <c r="AK3" s="228" t="n">
        <v>6</v>
      </c>
    </row>
    <row r="4" customFormat="false" ht="16.5" hidden="false" customHeight="false" outlineLevel="0" collapsed="false">
      <c r="A4" s="217" t="s">
        <v>351</v>
      </c>
      <c r="B4" s="222" t="n">
        <v>30640</v>
      </c>
      <c r="C4" s="222" t="n">
        <v>7207</v>
      </c>
      <c r="D4" s="222" t="n">
        <v>4467</v>
      </c>
      <c r="E4" s="222" t="n">
        <v>1496</v>
      </c>
      <c r="F4" s="223" t="n">
        <v>2941</v>
      </c>
      <c r="G4" s="223" t="n">
        <v>789</v>
      </c>
      <c r="H4" s="222" t="n">
        <v>493</v>
      </c>
      <c r="I4" s="222" t="n">
        <v>2049</v>
      </c>
      <c r="J4" s="222" t="n">
        <v>8587</v>
      </c>
      <c r="K4" s="223" t="n">
        <v>0</v>
      </c>
      <c r="L4" s="223" t="n">
        <v>0</v>
      </c>
      <c r="M4" s="223" t="n">
        <v>124</v>
      </c>
      <c r="N4" s="223" t="n">
        <v>709</v>
      </c>
      <c r="O4" s="223" t="n">
        <v>727</v>
      </c>
      <c r="P4" s="223" t="n">
        <v>832</v>
      </c>
      <c r="Q4" s="223" t="n">
        <v>0</v>
      </c>
      <c r="R4" s="223" t="n">
        <v>39</v>
      </c>
      <c r="S4" s="223" t="n">
        <v>16</v>
      </c>
      <c r="T4" s="223" t="n">
        <v>10</v>
      </c>
      <c r="U4" s="223" t="n">
        <v>0</v>
      </c>
      <c r="V4" s="223" t="n">
        <v>0</v>
      </c>
      <c r="W4" s="223" t="n">
        <v>0</v>
      </c>
      <c r="X4" s="223" t="n">
        <v>0</v>
      </c>
      <c r="Y4" s="223" t="n">
        <v>24</v>
      </c>
      <c r="Z4" s="223" t="n">
        <v>0</v>
      </c>
      <c r="AA4" s="223" t="n">
        <v>1</v>
      </c>
      <c r="AB4" s="223" t="n">
        <v>0</v>
      </c>
      <c r="AC4" s="223" t="n">
        <v>0</v>
      </c>
      <c r="AE4" s="224" t="n">
        <v>1</v>
      </c>
      <c r="AF4" s="224" t="n">
        <v>3</v>
      </c>
      <c r="AG4" s="228" t="n">
        <v>2</v>
      </c>
      <c r="AH4" s="228" t="n">
        <v>1</v>
      </c>
      <c r="AI4" s="228" t="n">
        <v>2</v>
      </c>
      <c r="AJ4" s="228" t="n">
        <v>2</v>
      </c>
      <c r="AK4" s="228" t="n">
        <v>3</v>
      </c>
    </row>
    <row r="5" customFormat="false" ht="16.5" hidden="false" customHeight="false" outlineLevel="0" collapsed="false">
      <c r="A5" s="217" t="s">
        <v>352</v>
      </c>
      <c r="B5" s="222" t="n">
        <v>26504</v>
      </c>
      <c r="C5" s="225" t="n">
        <v>6495</v>
      </c>
      <c r="D5" s="225" t="n">
        <v>4139</v>
      </c>
      <c r="E5" s="225" t="n">
        <v>1068</v>
      </c>
      <c r="F5" s="217" t="n">
        <v>2687</v>
      </c>
      <c r="G5" s="217" t="n">
        <v>621</v>
      </c>
      <c r="H5" s="225" t="n">
        <v>364</v>
      </c>
      <c r="I5" s="225" t="n">
        <v>1365</v>
      </c>
      <c r="J5" s="225" t="n">
        <v>7203</v>
      </c>
      <c r="K5" s="217" t="n">
        <v>0</v>
      </c>
      <c r="L5" s="217" t="n">
        <v>0</v>
      </c>
      <c r="M5" s="217" t="n">
        <v>124</v>
      </c>
      <c r="N5" s="217" t="n">
        <v>694</v>
      </c>
      <c r="O5" s="217" t="n">
        <v>712</v>
      </c>
      <c r="P5" s="217" t="n">
        <v>813</v>
      </c>
      <c r="Q5" s="217" t="n">
        <v>0</v>
      </c>
      <c r="R5" s="217" t="n">
        <v>39</v>
      </c>
      <c r="S5" s="217" t="n">
        <v>16</v>
      </c>
      <c r="T5" s="217" t="n">
        <v>10</v>
      </c>
      <c r="U5" s="217" t="n">
        <v>0</v>
      </c>
      <c r="V5" s="217" t="n">
        <v>0</v>
      </c>
      <c r="W5" s="217" t="n">
        <v>0</v>
      </c>
      <c r="X5" s="217" t="n">
        <v>0</v>
      </c>
      <c r="Y5" s="217" t="n">
        <v>24</v>
      </c>
      <c r="Z5" s="217" t="n">
        <v>0</v>
      </c>
      <c r="AA5" s="217" t="n">
        <v>1</v>
      </c>
      <c r="AB5" s="217" t="n">
        <v>0</v>
      </c>
      <c r="AC5" s="217" t="n">
        <v>0</v>
      </c>
      <c r="AE5" s="217" t="n">
        <v>1</v>
      </c>
      <c r="AF5" s="217" t="n">
        <v>3</v>
      </c>
      <c r="AG5" s="217" t="n">
        <v>2</v>
      </c>
      <c r="AH5" s="217" t="n">
        <v>1</v>
      </c>
      <c r="AI5" s="217" t="n">
        <v>2</v>
      </c>
      <c r="AJ5" s="217" t="n">
        <v>2</v>
      </c>
      <c r="AK5" s="217" t="n">
        <v>3</v>
      </c>
    </row>
    <row r="6" customFormat="false" ht="16.5" hidden="false" customHeight="false" outlineLevel="0" collapsed="false">
      <c r="A6" s="217" t="s">
        <v>353</v>
      </c>
      <c r="B6" s="222" t="n">
        <v>4136</v>
      </c>
      <c r="C6" s="217" t="n">
        <v>712</v>
      </c>
      <c r="D6" s="217" t="n">
        <v>328</v>
      </c>
      <c r="E6" s="217" t="n">
        <v>428</v>
      </c>
      <c r="F6" s="217" t="n">
        <v>254</v>
      </c>
      <c r="G6" s="217" t="n">
        <v>168</v>
      </c>
      <c r="H6" s="217" t="n">
        <v>129</v>
      </c>
      <c r="I6" s="217" t="n">
        <v>684</v>
      </c>
      <c r="J6" s="225" t="n">
        <v>1384</v>
      </c>
      <c r="K6" s="217" t="n">
        <v>0</v>
      </c>
      <c r="L6" s="217" t="n">
        <v>0</v>
      </c>
      <c r="M6" s="217" t="n">
        <v>0</v>
      </c>
      <c r="N6" s="217" t="n">
        <v>15</v>
      </c>
      <c r="O6" s="217" t="n">
        <v>15</v>
      </c>
      <c r="P6" s="217" t="n">
        <v>19</v>
      </c>
      <c r="Q6" s="217" t="n">
        <v>0</v>
      </c>
      <c r="R6" s="217" t="n">
        <v>0</v>
      </c>
      <c r="S6" s="217" t="n">
        <v>0</v>
      </c>
      <c r="T6" s="217" t="n">
        <v>0</v>
      </c>
      <c r="U6" s="217" t="n">
        <v>0</v>
      </c>
      <c r="V6" s="217" t="n">
        <v>0</v>
      </c>
      <c r="W6" s="217" t="n">
        <v>0</v>
      </c>
      <c r="X6" s="217" t="n">
        <v>0</v>
      </c>
      <c r="Y6" s="217" t="n">
        <v>0</v>
      </c>
      <c r="Z6" s="217" t="n">
        <v>0</v>
      </c>
      <c r="AA6" s="217" t="n">
        <v>0</v>
      </c>
      <c r="AB6" s="217" t="n">
        <v>0</v>
      </c>
      <c r="AC6" s="217" t="n">
        <v>0</v>
      </c>
      <c r="AE6" s="217" t="n">
        <v>0</v>
      </c>
      <c r="AF6" s="217" t="n">
        <v>0</v>
      </c>
      <c r="AG6" s="217" t="n">
        <v>0</v>
      </c>
      <c r="AH6" s="217" t="n">
        <v>0</v>
      </c>
      <c r="AI6" s="217" t="n">
        <v>0</v>
      </c>
      <c r="AJ6" s="217" t="n">
        <v>0</v>
      </c>
      <c r="AK6" s="217" t="n">
        <v>0</v>
      </c>
    </row>
    <row r="7" customFormat="false" ht="16.5" hidden="false" customHeight="false" outlineLevel="0" collapsed="false">
      <c r="A7" s="217" t="s">
        <v>354</v>
      </c>
      <c r="B7" s="222" t="n">
        <v>12370</v>
      </c>
      <c r="C7" s="222" t="n">
        <v>4105</v>
      </c>
      <c r="D7" s="223" t="n">
        <v>2405</v>
      </c>
      <c r="E7" s="223" t="n">
        <v>884</v>
      </c>
      <c r="F7" s="223" t="n">
        <v>851</v>
      </c>
      <c r="G7" s="223" t="n">
        <v>410</v>
      </c>
      <c r="H7" s="223" t="n">
        <v>248</v>
      </c>
      <c r="I7" s="222" t="n">
        <v>542</v>
      </c>
      <c r="J7" s="223" t="n">
        <v>428</v>
      </c>
      <c r="K7" s="223" t="n">
        <v>241</v>
      </c>
      <c r="L7" s="223" t="n">
        <v>24</v>
      </c>
      <c r="M7" s="223" t="n">
        <v>0</v>
      </c>
      <c r="N7" s="222" t="n">
        <v>795</v>
      </c>
      <c r="O7" s="222" t="n">
        <v>567</v>
      </c>
      <c r="P7" s="222" t="n">
        <v>514</v>
      </c>
      <c r="Q7" s="223" t="n">
        <v>57</v>
      </c>
      <c r="R7" s="223" t="n">
        <v>56</v>
      </c>
      <c r="S7" s="223" t="n">
        <v>12</v>
      </c>
      <c r="T7" s="223" t="n">
        <v>50</v>
      </c>
      <c r="U7" s="223" t="n">
        <v>87</v>
      </c>
      <c r="V7" s="223" t="n">
        <v>2</v>
      </c>
      <c r="W7" s="223" t="n">
        <v>5</v>
      </c>
      <c r="X7" s="223" t="n">
        <v>3</v>
      </c>
      <c r="Y7" s="223" t="n">
        <v>3</v>
      </c>
      <c r="Z7" s="223" t="n">
        <v>5</v>
      </c>
      <c r="AA7" s="223" t="n">
        <v>0</v>
      </c>
      <c r="AB7" s="223" t="n">
        <v>3</v>
      </c>
      <c r="AC7" s="223" t="n">
        <v>0</v>
      </c>
      <c r="AE7" s="224" t="n">
        <v>6</v>
      </c>
      <c r="AF7" s="224" t="n">
        <v>6</v>
      </c>
      <c r="AG7" s="228" t="n">
        <v>4</v>
      </c>
      <c r="AH7" s="228" t="n">
        <v>5</v>
      </c>
      <c r="AI7" s="228" t="n">
        <v>0</v>
      </c>
      <c r="AJ7" s="228" t="n">
        <v>2</v>
      </c>
      <c r="AK7" s="228" t="n">
        <v>3</v>
      </c>
    </row>
    <row r="8" customFormat="false" ht="16.5" hidden="false" customHeight="false" outlineLevel="0" collapsed="false">
      <c r="A8" s="217"/>
      <c r="B8" s="222" t="n">
        <v>12370</v>
      </c>
      <c r="C8" s="225" t="n">
        <v>4105</v>
      </c>
      <c r="D8" s="217" t="n">
        <v>2405</v>
      </c>
      <c r="E8" s="217" t="n">
        <v>884</v>
      </c>
      <c r="F8" s="217" t="n">
        <v>851</v>
      </c>
      <c r="G8" s="217" t="n">
        <v>410</v>
      </c>
      <c r="H8" s="217" t="n">
        <v>248</v>
      </c>
      <c r="I8" s="225" t="n">
        <v>542</v>
      </c>
      <c r="J8" s="217" t="n">
        <v>428</v>
      </c>
      <c r="K8" s="217" t="n">
        <v>241</v>
      </c>
      <c r="L8" s="217" t="n">
        <v>24</v>
      </c>
      <c r="M8" s="217" t="n">
        <v>0</v>
      </c>
      <c r="N8" s="225" t="n">
        <v>795</v>
      </c>
      <c r="O8" s="225" t="n">
        <v>567</v>
      </c>
      <c r="P8" s="225" t="n">
        <v>514</v>
      </c>
      <c r="Q8" s="217" t="n">
        <v>57</v>
      </c>
      <c r="R8" s="217" t="n">
        <v>56</v>
      </c>
      <c r="S8" s="217" t="n">
        <v>12</v>
      </c>
      <c r="T8" s="217" t="n">
        <v>50</v>
      </c>
      <c r="U8" s="217" t="n">
        <v>87</v>
      </c>
      <c r="V8" s="217" t="n">
        <v>2</v>
      </c>
      <c r="W8" s="217" t="n">
        <v>5</v>
      </c>
      <c r="X8" s="217" t="n">
        <v>3</v>
      </c>
      <c r="Y8" s="217" t="n">
        <v>3</v>
      </c>
      <c r="Z8" s="217" t="n">
        <v>5</v>
      </c>
      <c r="AA8" s="217" t="n">
        <v>0</v>
      </c>
      <c r="AB8" s="217" t="n">
        <v>3</v>
      </c>
      <c r="AC8" s="217" t="n">
        <v>0</v>
      </c>
      <c r="AE8" s="217" t="n">
        <v>6</v>
      </c>
      <c r="AF8" s="217" t="n">
        <v>6</v>
      </c>
      <c r="AG8" s="217" t="n">
        <v>4</v>
      </c>
      <c r="AH8" s="217" t="n">
        <v>5</v>
      </c>
      <c r="AI8" s="217" t="n">
        <v>0</v>
      </c>
      <c r="AJ8" s="217" t="n">
        <v>2</v>
      </c>
      <c r="AK8" s="217" t="n">
        <v>3</v>
      </c>
    </row>
    <row r="9" customFormat="false" ht="16.5" hidden="false" customHeight="false" outlineLevel="0" collapsed="false">
      <c r="A9" s="217"/>
      <c r="B9" s="223" t="n">
        <v>0</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E9" s="217"/>
      <c r="AF9" s="217"/>
      <c r="AG9" s="217"/>
      <c r="AH9" s="217"/>
      <c r="AI9" s="217"/>
      <c r="AJ9" s="217"/>
      <c r="AK9" s="217"/>
    </row>
    <row r="10" customFormat="false" ht="16.5" hidden="false" customHeight="false" outlineLevel="0" collapsed="false">
      <c r="A10" s="217"/>
      <c r="B10" s="223" t="n">
        <v>0</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E10" s="217"/>
      <c r="AF10" s="217"/>
      <c r="AG10" s="217"/>
      <c r="AH10" s="217"/>
      <c r="AI10" s="217"/>
      <c r="AJ10" s="217"/>
      <c r="AK10" s="217"/>
    </row>
    <row r="11" customFormat="false" ht="16.5" hidden="false" customHeight="false" outlineLevel="0" collapsed="false">
      <c r="A11" s="217"/>
      <c r="B11" s="223" t="n">
        <v>0</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E11" s="217"/>
      <c r="AF11" s="217"/>
      <c r="AG11" s="217"/>
      <c r="AH11" s="217"/>
      <c r="AI11" s="217"/>
      <c r="AJ11" s="217"/>
      <c r="AK11" s="217"/>
    </row>
    <row r="12" customFormat="false" ht="16.5" hidden="false" customHeight="false" outlineLevel="0" collapsed="false">
      <c r="A12" s="217"/>
      <c r="B12" s="223" t="n">
        <v>0</v>
      </c>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E12" s="217"/>
      <c r="AF12" s="217"/>
      <c r="AG12" s="217"/>
      <c r="AH12" s="217"/>
      <c r="AI12" s="217"/>
      <c r="AJ12" s="217"/>
      <c r="AK12" s="217"/>
    </row>
    <row r="13" customFormat="false" ht="16.5" hidden="false" customHeight="false" outlineLevel="0" collapsed="false">
      <c r="A13" s="217" t="s">
        <v>355</v>
      </c>
      <c r="B13" s="222" t="n">
        <v>2135</v>
      </c>
      <c r="C13" s="223" t="n">
        <v>284</v>
      </c>
      <c r="D13" s="223" t="n">
        <v>322</v>
      </c>
      <c r="E13" s="223" t="n">
        <v>301</v>
      </c>
      <c r="F13" s="223" t="n">
        <v>157</v>
      </c>
      <c r="G13" s="223" t="n">
        <v>128</v>
      </c>
      <c r="H13" s="223" t="n">
        <v>0</v>
      </c>
      <c r="I13" s="223" t="n">
        <v>257</v>
      </c>
      <c r="J13" s="223" t="n">
        <v>245</v>
      </c>
      <c r="K13" s="223" t="n">
        <v>45</v>
      </c>
      <c r="L13" s="223" t="n">
        <v>224</v>
      </c>
      <c r="M13" s="223" t="n">
        <v>0</v>
      </c>
      <c r="N13" s="223" t="n">
        <v>129</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E13" s="224" t="n">
        <v>0</v>
      </c>
      <c r="AF13" s="224" t="n">
        <v>0</v>
      </c>
      <c r="AG13" s="228" t="n">
        <v>0</v>
      </c>
      <c r="AH13" s="228" t="n">
        <v>0</v>
      </c>
      <c r="AI13" s="228" t="n">
        <v>0</v>
      </c>
      <c r="AJ13" s="228" t="n">
        <v>0</v>
      </c>
      <c r="AK13" s="228" t="n">
        <v>0</v>
      </c>
    </row>
    <row r="14" customFormat="false" ht="16.5" hidden="false" customHeight="false" outlineLevel="0" collapsed="false">
      <c r="A14" s="217"/>
      <c r="B14" s="222" t="n">
        <v>2135</v>
      </c>
      <c r="C14" s="217" t="n">
        <v>284</v>
      </c>
      <c r="D14" s="217" t="n">
        <v>322</v>
      </c>
      <c r="E14" s="217" t="n">
        <v>301</v>
      </c>
      <c r="F14" s="217" t="n">
        <v>157</v>
      </c>
      <c r="G14" s="217" t="n">
        <v>128</v>
      </c>
      <c r="H14" s="217" t="n">
        <v>0</v>
      </c>
      <c r="I14" s="217" t="n">
        <v>257</v>
      </c>
      <c r="J14" s="217" t="n">
        <v>245</v>
      </c>
      <c r="K14" s="217" t="n">
        <v>45</v>
      </c>
      <c r="L14" s="217" t="n">
        <v>224</v>
      </c>
      <c r="M14" s="217" t="n">
        <v>0</v>
      </c>
      <c r="N14" s="217" t="n">
        <v>129</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E14" s="217" t="n">
        <v>0</v>
      </c>
      <c r="AF14" s="217" t="n">
        <v>0</v>
      </c>
      <c r="AG14" s="217"/>
      <c r="AH14" s="217"/>
      <c r="AI14" s="217"/>
      <c r="AJ14" s="217"/>
      <c r="AK14" s="217"/>
    </row>
    <row r="15" customFormat="false" ht="16.5" hidden="false" customHeight="false" outlineLevel="0" collapsed="false">
      <c r="A15" s="217"/>
      <c r="B15" s="223" t="n">
        <v>0</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E15" s="217"/>
      <c r="AF15" s="217"/>
      <c r="AG15" s="217"/>
      <c r="AH15" s="217"/>
      <c r="AI15" s="217"/>
      <c r="AJ15" s="217"/>
      <c r="AK15" s="217"/>
    </row>
    <row r="16" customFormat="false" ht="16.5" hidden="false" customHeight="false" outlineLevel="0" collapsed="false">
      <c r="A16" s="217"/>
      <c r="B16" s="223" t="n">
        <v>0</v>
      </c>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E16" s="217"/>
      <c r="AF16" s="217"/>
      <c r="AG16" s="217"/>
      <c r="AH16" s="217"/>
      <c r="AI16" s="217"/>
      <c r="AJ16" s="217"/>
      <c r="AK16" s="217"/>
    </row>
    <row r="17" customFormat="false" ht="16.5" hidden="false" customHeight="false" outlineLevel="0" collapsed="false">
      <c r="A17" s="217"/>
      <c r="B17" s="223" t="n">
        <v>0</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E17" s="217"/>
      <c r="AF17" s="217"/>
      <c r="AG17" s="217"/>
      <c r="AH17" s="217"/>
      <c r="AI17" s="217"/>
      <c r="AJ17" s="217"/>
      <c r="AK17" s="217"/>
    </row>
    <row r="18" customFormat="false" ht="16.5" hidden="false" customHeight="false" outlineLevel="0" collapsed="false">
      <c r="A18" s="217" t="s">
        <v>356</v>
      </c>
      <c r="B18" s="222" t="n">
        <v>3071</v>
      </c>
      <c r="C18" s="222" t="n">
        <v>1240</v>
      </c>
      <c r="D18" s="223" t="n">
        <v>621</v>
      </c>
      <c r="E18" s="223" t="n">
        <v>265</v>
      </c>
      <c r="F18" s="223" t="n">
        <v>124</v>
      </c>
      <c r="G18" s="223" t="n">
        <v>264</v>
      </c>
      <c r="H18" s="223" t="n">
        <v>0</v>
      </c>
      <c r="I18" s="223" t="n">
        <v>241</v>
      </c>
      <c r="J18" s="223" t="n">
        <v>264</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E18" s="224" t="n">
        <v>0</v>
      </c>
      <c r="AF18" s="224" t="n">
        <v>0</v>
      </c>
      <c r="AG18" s="228" t="n">
        <v>0</v>
      </c>
      <c r="AH18" s="228" t="n">
        <v>0</v>
      </c>
      <c r="AI18" s="228" t="n">
        <v>0</v>
      </c>
      <c r="AJ18" s="228" t="n">
        <v>0</v>
      </c>
      <c r="AK18" s="228" t="n">
        <v>0</v>
      </c>
    </row>
    <row r="19" customFormat="false" ht="16.5" hidden="false" customHeight="false" outlineLevel="0" collapsed="false">
      <c r="A19" s="217"/>
      <c r="B19" s="222" t="n">
        <v>3071</v>
      </c>
      <c r="C19" s="225" t="n">
        <v>1240</v>
      </c>
      <c r="D19" s="217" t="n">
        <v>621</v>
      </c>
      <c r="E19" s="217" t="n">
        <v>265</v>
      </c>
      <c r="F19" s="217" t="n">
        <v>124</v>
      </c>
      <c r="G19" s="217" t="n">
        <v>264</v>
      </c>
      <c r="H19" s="217" t="n">
        <v>0</v>
      </c>
      <c r="I19" s="217" t="n">
        <v>241</v>
      </c>
      <c r="J19" s="217" t="n">
        <v>264</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E19" s="217" t="n">
        <v>0</v>
      </c>
      <c r="AF19" s="217" t="n">
        <v>0</v>
      </c>
      <c r="AG19" s="217"/>
      <c r="AH19" s="217"/>
      <c r="AI19" s="217"/>
      <c r="AJ19" s="217"/>
      <c r="AK19" s="217"/>
    </row>
    <row r="20" customFormat="false" ht="16.5" hidden="false" customHeight="false" outlineLevel="0" collapsed="false">
      <c r="A20" s="217"/>
      <c r="B20" s="223" t="n">
        <v>0</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E20" s="217"/>
      <c r="AF20" s="217"/>
      <c r="AG20" s="217"/>
      <c r="AH20" s="217"/>
      <c r="AI20" s="217"/>
      <c r="AJ20" s="217"/>
      <c r="AK20" s="217"/>
    </row>
    <row r="21" customFormat="false" ht="16.5" hidden="false" customHeight="false" outlineLevel="0" collapsed="false">
      <c r="A21" s="217"/>
      <c r="B21" s="223" t="n">
        <v>0</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E21" s="217"/>
      <c r="AF21" s="217"/>
      <c r="AG21" s="217"/>
      <c r="AH21" s="217"/>
      <c r="AI21" s="217"/>
      <c r="AJ21" s="217"/>
      <c r="AK21" s="217"/>
    </row>
    <row r="22" customFormat="false" ht="16.5" hidden="false" customHeight="false" outlineLevel="0" collapsed="false">
      <c r="A22" s="217"/>
      <c r="B22" s="223" t="n">
        <v>0</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E22" s="217"/>
      <c r="AF22" s="217"/>
      <c r="AG22" s="217"/>
      <c r="AH22" s="217"/>
      <c r="AI22" s="217"/>
      <c r="AJ22" s="217"/>
      <c r="AK22" s="217"/>
    </row>
    <row r="23" customFormat="false" ht="16.5" hidden="false" customHeight="false" outlineLevel="0" collapsed="false">
      <c r="K23" s="226" t="s">
        <v>357</v>
      </c>
      <c r="Y23" s="226" t="s">
        <v>358</v>
      </c>
    </row>
    <row r="24" customFormat="false" ht="16.5" hidden="false" customHeight="false" outlineLevel="0" collapsed="false">
      <c r="K24" s="0" t="s">
        <v>359</v>
      </c>
    </row>
    <row r="25" customFormat="false" ht="16.5" hidden="false" customHeight="false" outlineLevel="0" collapsed="false">
      <c r="K25" s="0" t="s">
        <v>360</v>
      </c>
    </row>
    <row r="26" customFormat="false" ht="16.5" hidden="false" customHeight="false" outlineLevel="0" collapsed="false">
      <c r="K26" s="0" t="s">
        <v>36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6.5" zeroHeight="false" outlineLevelRow="0" outlineLevelCol="0"/>
  <cols>
    <col collapsed="false" customWidth="true" hidden="false" outlineLevel="0" max="8" min="8" style="0" width="10.49"/>
    <col collapsed="false" customWidth="true" hidden="false" outlineLevel="0" max="9" min="9" style="0" width="9.87"/>
    <col collapsed="false" customWidth="true" hidden="false" outlineLevel="0" max="10" min="10" style="0" width="12.87"/>
    <col collapsed="false" customWidth="true" hidden="false" outlineLevel="0" max="11" min="11" style="0" width="17.74"/>
  </cols>
  <sheetData>
    <row r="1" customFormat="false" ht="17.25" hidden="false" customHeight="true" outlineLevel="0" collapsed="false">
      <c r="A1" s="74" t="s">
        <v>292</v>
      </c>
      <c r="B1" s="74"/>
      <c r="C1" s="215"/>
      <c r="D1" s="215"/>
      <c r="E1" s="215"/>
      <c r="F1" s="215"/>
      <c r="G1" s="190" t="s">
        <v>233</v>
      </c>
      <c r="H1" s="229" t="s">
        <v>0</v>
      </c>
      <c r="I1" s="229"/>
      <c r="J1" s="229"/>
      <c r="K1" s="230" t="s">
        <v>368</v>
      </c>
      <c r="L1" s="215"/>
    </row>
    <row r="2" customFormat="false" ht="17.25" hidden="false" customHeight="true" outlineLevel="0" collapsed="false">
      <c r="A2" s="74" t="s">
        <v>294</v>
      </c>
      <c r="B2" s="74"/>
      <c r="C2" s="183" t="s">
        <v>369</v>
      </c>
      <c r="D2" s="77"/>
      <c r="E2" s="215"/>
      <c r="F2" s="215"/>
      <c r="G2" s="190" t="s">
        <v>370</v>
      </c>
      <c r="H2" s="79" t="s">
        <v>371</v>
      </c>
      <c r="I2" s="79"/>
      <c r="J2" s="79"/>
      <c r="K2" s="215"/>
      <c r="L2" s="215"/>
    </row>
    <row r="3" customFormat="false" ht="25.5" hidden="false" customHeight="true" outlineLevel="0" collapsed="false">
      <c r="A3" s="231" t="s">
        <v>372</v>
      </c>
      <c r="B3" s="231"/>
      <c r="C3" s="231"/>
      <c r="D3" s="231"/>
      <c r="E3" s="231"/>
      <c r="F3" s="231"/>
      <c r="G3" s="231"/>
      <c r="H3" s="231"/>
      <c r="I3" s="231"/>
      <c r="J3" s="231"/>
      <c r="K3" s="159"/>
      <c r="L3" s="159"/>
    </row>
    <row r="4" customFormat="false" ht="16.5" hidden="false" customHeight="true" outlineLevel="0" collapsed="false">
      <c r="A4" s="127"/>
      <c r="B4" s="127"/>
      <c r="C4" s="127"/>
      <c r="D4" s="127"/>
      <c r="E4" s="127"/>
      <c r="F4" s="127"/>
      <c r="G4" s="159"/>
      <c r="H4" s="159"/>
      <c r="I4" s="159"/>
      <c r="J4" s="159"/>
      <c r="K4" s="159"/>
      <c r="L4" s="159"/>
    </row>
    <row r="5" customFormat="false" ht="17.25" hidden="false" customHeight="true" outlineLevel="0" collapsed="false">
      <c r="A5" s="232" t="s">
        <v>373</v>
      </c>
      <c r="B5" s="232"/>
      <c r="C5" s="232"/>
      <c r="D5" s="232"/>
      <c r="E5" s="232"/>
      <c r="F5" s="232"/>
      <c r="G5" s="232"/>
      <c r="H5" s="232"/>
      <c r="I5" s="232"/>
      <c r="J5" s="232"/>
      <c r="K5" s="159"/>
      <c r="L5" s="159"/>
    </row>
    <row r="6" customFormat="false" ht="16.5" hidden="false" customHeight="true" outlineLevel="0" collapsed="false">
      <c r="A6" s="233" t="s">
        <v>241</v>
      </c>
      <c r="B6" s="233"/>
      <c r="C6" s="234" t="s">
        <v>374</v>
      </c>
      <c r="D6" s="234"/>
      <c r="E6" s="235" t="s">
        <v>375</v>
      </c>
      <c r="F6" s="235"/>
      <c r="G6" s="235"/>
      <c r="H6" s="235"/>
      <c r="I6" s="235"/>
      <c r="J6" s="235"/>
      <c r="K6" s="71"/>
      <c r="L6" s="71"/>
    </row>
    <row r="7" customFormat="false" ht="16.5" hidden="false" customHeight="true" outlineLevel="0" collapsed="false">
      <c r="A7" s="233"/>
      <c r="B7" s="233"/>
      <c r="C7" s="234"/>
      <c r="D7" s="234"/>
      <c r="E7" s="204" t="s">
        <v>376</v>
      </c>
      <c r="F7" s="204"/>
      <c r="G7" s="204" t="s">
        <v>377</v>
      </c>
      <c r="H7" s="204"/>
      <c r="I7" s="236" t="s">
        <v>378</v>
      </c>
      <c r="J7" s="236"/>
      <c r="K7" s="71"/>
      <c r="L7" s="215"/>
    </row>
    <row r="8" customFormat="false" ht="16.5" hidden="false" customHeight="false" outlineLevel="0" collapsed="false">
      <c r="A8" s="233"/>
      <c r="B8" s="233"/>
      <c r="C8" s="234"/>
      <c r="D8" s="234"/>
      <c r="E8" s="204"/>
      <c r="F8" s="204"/>
      <c r="G8" s="204"/>
      <c r="H8" s="204"/>
      <c r="I8" s="236"/>
      <c r="J8" s="236"/>
      <c r="K8" s="71"/>
      <c r="L8" s="215"/>
    </row>
    <row r="9" customFormat="false" ht="16.5" hidden="false" customHeight="false" outlineLevel="0" collapsed="false">
      <c r="A9" s="233"/>
      <c r="B9" s="233"/>
      <c r="C9" s="234"/>
      <c r="D9" s="234"/>
      <c r="E9" s="204"/>
      <c r="F9" s="204"/>
      <c r="G9" s="204"/>
      <c r="H9" s="204"/>
      <c r="I9" s="236"/>
      <c r="J9" s="236"/>
      <c r="K9" s="71"/>
      <c r="L9" s="215"/>
    </row>
    <row r="10" customFormat="false" ht="17.25" hidden="false" customHeight="false" outlineLevel="0" collapsed="false">
      <c r="A10" s="233"/>
      <c r="B10" s="233"/>
      <c r="C10" s="234"/>
      <c r="D10" s="234"/>
      <c r="E10" s="204"/>
      <c r="F10" s="204"/>
      <c r="G10" s="204"/>
      <c r="H10" s="204"/>
      <c r="I10" s="236"/>
      <c r="J10" s="236"/>
      <c r="K10" s="71"/>
      <c r="L10" s="71"/>
    </row>
    <row r="11" customFormat="false" ht="16.5" hidden="false" customHeight="true" outlineLevel="0" collapsed="false">
      <c r="A11" s="237" t="s">
        <v>379</v>
      </c>
      <c r="B11" s="237"/>
      <c r="C11" s="197"/>
      <c r="D11" s="197"/>
      <c r="E11" s="197"/>
      <c r="F11" s="197"/>
      <c r="G11" s="197"/>
      <c r="H11" s="197"/>
      <c r="I11" s="197"/>
      <c r="J11" s="197"/>
      <c r="K11" s="215"/>
      <c r="L11" s="71"/>
    </row>
    <row r="12" customFormat="false" ht="16.5" hidden="false" customHeight="true" outlineLevel="0" collapsed="false">
      <c r="A12" s="238" t="s">
        <v>380</v>
      </c>
      <c r="B12" s="238"/>
      <c r="C12" s="239" t="n">
        <v>12836</v>
      </c>
      <c r="D12" s="239"/>
      <c r="E12" s="239" t="n">
        <v>12836</v>
      </c>
      <c r="F12" s="240"/>
      <c r="G12" s="241"/>
      <c r="H12" s="240"/>
      <c r="I12" s="241"/>
      <c r="J12" s="240"/>
      <c r="K12" s="71"/>
      <c r="L12" s="71"/>
    </row>
    <row r="13" customFormat="false" ht="16.5" hidden="false" customHeight="true" outlineLevel="0" collapsed="false">
      <c r="A13" s="238" t="s">
        <v>324</v>
      </c>
      <c r="B13" s="238"/>
      <c r="C13" s="239" t="n">
        <v>7815</v>
      </c>
      <c r="D13" s="239"/>
      <c r="E13" s="240" t="n">
        <v>7815</v>
      </c>
      <c r="F13" s="240"/>
      <c r="G13" s="240"/>
      <c r="H13" s="240"/>
      <c r="I13" s="240"/>
      <c r="J13" s="240"/>
      <c r="K13" s="71"/>
      <c r="L13" s="71"/>
    </row>
    <row r="14" customFormat="false" ht="16.5" hidden="false" customHeight="true" outlineLevel="0" collapsed="false">
      <c r="A14" s="238" t="s">
        <v>325</v>
      </c>
      <c r="B14" s="238"/>
      <c r="C14" s="239" t="n">
        <v>2946</v>
      </c>
      <c r="D14" s="239"/>
      <c r="E14" s="240" t="n">
        <v>2946</v>
      </c>
      <c r="F14" s="240"/>
      <c r="G14" s="240"/>
      <c r="H14" s="240"/>
      <c r="I14" s="240"/>
      <c r="J14" s="240"/>
      <c r="K14" s="71"/>
      <c r="L14" s="71"/>
    </row>
    <row r="15" customFormat="false" ht="16.5" hidden="false" customHeight="true" outlineLevel="0" collapsed="false">
      <c r="A15" s="238" t="s">
        <v>326</v>
      </c>
      <c r="B15" s="238"/>
      <c r="C15" s="239" t="n">
        <v>4073</v>
      </c>
      <c r="D15" s="239"/>
      <c r="E15" s="240" t="n">
        <v>4073</v>
      </c>
      <c r="F15" s="240"/>
      <c r="G15" s="240"/>
      <c r="H15" s="240"/>
      <c r="I15" s="240"/>
      <c r="J15" s="240"/>
      <c r="K15" s="71"/>
      <c r="L15" s="71"/>
    </row>
    <row r="16" customFormat="false" ht="16.5" hidden="false" customHeight="true" outlineLevel="0" collapsed="false">
      <c r="A16" s="238" t="s">
        <v>327</v>
      </c>
      <c r="B16" s="238"/>
      <c r="C16" s="239" t="n">
        <v>1591</v>
      </c>
      <c r="D16" s="239"/>
      <c r="E16" s="240" t="n">
        <v>1591</v>
      </c>
      <c r="F16" s="240"/>
      <c r="G16" s="240"/>
      <c r="H16" s="240"/>
      <c r="I16" s="240"/>
      <c r="J16" s="240"/>
      <c r="K16" s="71"/>
      <c r="L16" s="71"/>
    </row>
    <row r="17" customFormat="false" ht="16.5" hidden="false" customHeight="true" outlineLevel="0" collapsed="false">
      <c r="A17" s="238" t="s">
        <v>328</v>
      </c>
      <c r="B17" s="238"/>
      <c r="C17" s="239" t="n">
        <v>741</v>
      </c>
      <c r="D17" s="239"/>
      <c r="E17" s="240" t="n">
        <v>741</v>
      </c>
      <c r="F17" s="240"/>
      <c r="G17" s="240"/>
      <c r="H17" s="240"/>
      <c r="I17" s="240"/>
      <c r="J17" s="240"/>
      <c r="K17" s="71"/>
      <c r="L17" s="215"/>
    </row>
    <row r="18" customFormat="false" ht="16.5" hidden="false" customHeight="true" outlineLevel="0" collapsed="false">
      <c r="A18" s="238" t="s">
        <v>329</v>
      </c>
      <c r="B18" s="238"/>
      <c r="C18" s="239" t="n">
        <v>3089</v>
      </c>
      <c r="D18" s="239"/>
      <c r="E18" s="240" t="n">
        <v>3089</v>
      </c>
      <c r="F18" s="240"/>
      <c r="G18" s="240"/>
      <c r="H18" s="240"/>
      <c r="I18" s="240"/>
      <c r="J18" s="240"/>
      <c r="K18" s="71"/>
      <c r="L18" s="215"/>
    </row>
    <row r="19" customFormat="false" ht="16.5" hidden="false" customHeight="true" outlineLevel="0" collapsed="false">
      <c r="A19" s="238" t="s">
        <v>331</v>
      </c>
      <c r="B19" s="238"/>
      <c r="C19" s="239" t="n">
        <v>286</v>
      </c>
      <c r="D19" s="239"/>
      <c r="E19" s="240" t="n">
        <v>286</v>
      </c>
      <c r="F19" s="240"/>
      <c r="G19" s="240"/>
      <c r="H19" s="240"/>
      <c r="I19" s="240"/>
      <c r="J19" s="240"/>
      <c r="K19" s="215"/>
      <c r="L19" s="215"/>
    </row>
    <row r="20" customFormat="false" ht="16.5" hidden="false" customHeight="true" outlineLevel="0" collapsed="false">
      <c r="A20" s="238" t="s">
        <v>332</v>
      </c>
      <c r="B20" s="238"/>
      <c r="C20" s="239" t="n">
        <v>248</v>
      </c>
      <c r="D20" s="239"/>
      <c r="E20" s="240" t="n">
        <v>248</v>
      </c>
      <c r="F20" s="240"/>
      <c r="G20" s="240"/>
      <c r="H20" s="240"/>
      <c r="I20" s="240"/>
      <c r="J20" s="240"/>
      <c r="K20" s="215"/>
      <c r="L20" s="215"/>
    </row>
    <row r="21" customFormat="false" ht="16.5" hidden="false" customHeight="true" outlineLevel="0" collapsed="false">
      <c r="A21" s="238" t="s">
        <v>381</v>
      </c>
      <c r="B21" s="238"/>
      <c r="C21" s="239" t="n">
        <v>124</v>
      </c>
      <c r="D21" s="239"/>
      <c r="E21" s="240" t="n">
        <v>124</v>
      </c>
      <c r="F21" s="240"/>
      <c r="G21" s="240"/>
      <c r="H21" s="240"/>
      <c r="I21" s="240"/>
      <c r="J21" s="240"/>
      <c r="K21" s="215"/>
      <c r="L21" s="215"/>
    </row>
    <row r="22" customFormat="false" ht="16.5" hidden="false" customHeight="true" outlineLevel="0" collapsed="false">
      <c r="A22" s="242" t="s">
        <v>382</v>
      </c>
      <c r="B22" s="242"/>
      <c r="C22" s="239" t="n">
        <v>4273</v>
      </c>
      <c r="D22" s="239"/>
      <c r="E22" s="240" t="n">
        <v>4273</v>
      </c>
      <c r="F22" s="240"/>
      <c r="G22" s="240"/>
      <c r="H22" s="240"/>
      <c r="I22" s="240"/>
      <c r="J22" s="240"/>
      <c r="K22" s="215"/>
      <c r="L22" s="215"/>
    </row>
    <row r="23" customFormat="false" ht="16.5" hidden="false" customHeight="true" outlineLevel="0" collapsed="false">
      <c r="A23" s="242" t="s">
        <v>337</v>
      </c>
      <c r="B23" s="242"/>
      <c r="C23" s="239" t="n">
        <v>57</v>
      </c>
      <c r="D23" s="239"/>
      <c r="E23" s="240" t="n">
        <v>57</v>
      </c>
      <c r="F23" s="240"/>
      <c r="G23" s="240"/>
      <c r="H23" s="240"/>
      <c r="I23" s="240"/>
      <c r="J23" s="240"/>
      <c r="K23" s="215"/>
      <c r="L23" s="215"/>
    </row>
    <row r="24" customFormat="false" ht="16.5" hidden="false" customHeight="true" outlineLevel="0" collapsed="false">
      <c r="A24" s="242" t="s">
        <v>338</v>
      </c>
      <c r="B24" s="242"/>
      <c r="C24" s="239" t="n">
        <v>95</v>
      </c>
      <c r="D24" s="239"/>
      <c r="E24" s="240" t="n">
        <v>95</v>
      </c>
      <c r="F24" s="240"/>
      <c r="G24" s="240"/>
      <c r="H24" s="240"/>
      <c r="I24" s="240"/>
      <c r="J24" s="240"/>
      <c r="K24" s="215"/>
      <c r="L24" s="215"/>
    </row>
    <row r="25" customFormat="false" ht="16.5" hidden="false" customHeight="true" outlineLevel="0" collapsed="false">
      <c r="A25" s="242" t="s">
        <v>339</v>
      </c>
      <c r="B25" s="242"/>
      <c r="C25" s="239" t="n">
        <v>28</v>
      </c>
      <c r="D25" s="239"/>
      <c r="E25" s="240" t="n">
        <v>28</v>
      </c>
      <c r="F25" s="240"/>
      <c r="G25" s="240"/>
      <c r="H25" s="240"/>
      <c r="I25" s="240"/>
      <c r="J25" s="240"/>
      <c r="K25" s="215"/>
      <c r="L25" s="215"/>
    </row>
    <row r="26" customFormat="false" ht="16.5" hidden="false" customHeight="true" outlineLevel="0" collapsed="false">
      <c r="A26" s="242" t="s">
        <v>340</v>
      </c>
      <c r="B26" s="242"/>
      <c r="C26" s="239" t="n">
        <v>60</v>
      </c>
      <c r="D26" s="239"/>
      <c r="E26" s="240" t="n">
        <v>60</v>
      </c>
      <c r="F26" s="240"/>
      <c r="G26" s="240"/>
      <c r="H26" s="240"/>
      <c r="I26" s="240"/>
      <c r="J26" s="240"/>
      <c r="K26" s="215"/>
      <c r="L26" s="215"/>
    </row>
    <row r="27" customFormat="false" ht="16.5" hidden="false" customHeight="true" outlineLevel="0" collapsed="false">
      <c r="A27" s="242" t="s">
        <v>383</v>
      </c>
      <c r="B27" s="242"/>
      <c r="C27" s="239" t="n">
        <v>87</v>
      </c>
      <c r="D27" s="239"/>
      <c r="E27" s="240" t="n">
        <v>87</v>
      </c>
      <c r="F27" s="240"/>
      <c r="G27" s="240"/>
      <c r="H27" s="240"/>
      <c r="I27" s="240"/>
      <c r="J27" s="240"/>
      <c r="K27" s="215"/>
      <c r="L27" s="215"/>
    </row>
    <row r="28" customFormat="false" ht="16.5" hidden="false" customHeight="true" outlineLevel="0" collapsed="false">
      <c r="A28" s="242" t="s">
        <v>342</v>
      </c>
      <c r="B28" s="242"/>
      <c r="C28" s="197" t="n">
        <v>2</v>
      </c>
      <c r="D28" s="197"/>
      <c r="E28" s="71" t="n">
        <v>2</v>
      </c>
      <c r="F28" s="71"/>
      <c r="G28" s="71"/>
      <c r="H28" s="71"/>
      <c r="I28" s="71"/>
      <c r="J28" s="71"/>
      <c r="K28" s="215"/>
      <c r="L28" s="215"/>
    </row>
    <row r="29" customFormat="false" ht="16.5" hidden="false" customHeight="true" outlineLevel="0" collapsed="false">
      <c r="A29" s="242" t="s">
        <v>343</v>
      </c>
      <c r="B29" s="242"/>
      <c r="C29" s="197" t="n">
        <v>5</v>
      </c>
      <c r="D29" s="197"/>
      <c r="E29" s="71" t="n">
        <v>5</v>
      </c>
      <c r="F29" s="71"/>
      <c r="G29" s="71"/>
      <c r="H29" s="71"/>
      <c r="I29" s="71"/>
      <c r="J29" s="71"/>
      <c r="K29" s="215"/>
      <c r="L29" s="215"/>
    </row>
    <row r="30" customFormat="false" ht="16.5" hidden="false" customHeight="true" outlineLevel="0" collapsed="false">
      <c r="A30" s="242" t="s">
        <v>384</v>
      </c>
      <c r="B30" s="242"/>
      <c r="C30" s="197" t="n">
        <v>3</v>
      </c>
      <c r="D30" s="197"/>
      <c r="E30" s="71" t="n">
        <v>3</v>
      </c>
      <c r="F30" s="71"/>
      <c r="G30" s="71"/>
      <c r="H30" s="71"/>
      <c r="I30" s="71"/>
      <c r="J30" s="71"/>
      <c r="K30" s="215"/>
      <c r="L30" s="215"/>
    </row>
    <row r="31" customFormat="false" ht="16.5" hidden="false" customHeight="true" outlineLevel="0" collapsed="false">
      <c r="A31" s="242" t="s">
        <v>345</v>
      </c>
      <c r="B31" s="242"/>
      <c r="C31" s="197" t="n">
        <v>27</v>
      </c>
      <c r="D31" s="197"/>
      <c r="E31" s="71" t="n">
        <v>27</v>
      </c>
      <c r="F31" s="71"/>
      <c r="G31" s="71"/>
      <c r="H31" s="71"/>
      <c r="I31" s="71"/>
      <c r="J31" s="71"/>
      <c r="K31" s="215"/>
      <c r="L31" s="215"/>
    </row>
    <row r="32" customFormat="false" ht="16.5" hidden="false" customHeight="true" outlineLevel="0" collapsed="false">
      <c r="A32" s="242" t="s">
        <v>346</v>
      </c>
      <c r="B32" s="242"/>
      <c r="C32" s="197" t="n">
        <v>5</v>
      </c>
      <c r="D32" s="197"/>
      <c r="E32" s="71" t="n">
        <v>5</v>
      </c>
      <c r="F32" s="71"/>
      <c r="G32" s="71"/>
      <c r="H32" s="71"/>
      <c r="I32" s="71"/>
      <c r="J32" s="71"/>
      <c r="K32" s="215"/>
      <c r="L32" s="215"/>
    </row>
    <row r="33" customFormat="false" ht="16.5" hidden="false" customHeight="true" outlineLevel="0" collapsed="false">
      <c r="A33" s="242" t="s">
        <v>385</v>
      </c>
      <c r="B33" s="242"/>
      <c r="C33" s="197" t="n">
        <v>1</v>
      </c>
      <c r="D33" s="197"/>
      <c r="E33" s="71" t="n">
        <v>1</v>
      </c>
      <c r="F33" s="71"/>
      <c r="G33" s="71"/>
      <c r="H33" s="71"/>
      <c r="I33" s="71"/>
      <c r="J33" s="71"/>
      <c r="K33" s="215"/>
      <c r="L33" s="215"/>
    </row>
    <row r="34" customFormat="false" ht="17.25" hidden="false" customHeight="true" outlineLevel="0" collapsed="false">
      <c r="A34" s="243" t="s">
        <v>386</v>
      </c>
      <c r="B34" s="243"/>
      <c r="C34" s="244" t="n">
        <v>0</v>
      </c>
      <c r="D34" s="244"/>
      <c r="E34" s="78" t="n">
        <v>0</v>
      </c>
      <c r="F34" s="78"/>
      <c r="G34" s="78"/>
      <c r="H34" s="78"/>
      <c r="I34" s="78"/>
      <c r="J34" s="78"/>
      <c r="K34" s="215"/>
      <c r="L34" s="215"/>
    </row>
    <row r="35" customFormat="false" ht="16.5" hidden="false" customHeight="false" outlineLevel="0" collapsed="false">
      <c r="A35" s="158" t="s">
        <v>260</v>
      </c>
      <c r="B35" s="245" t="s">
        <v>387</v>
      </c>
      <c r="C35" s="159"/>
      <c r="D35" s="159"/>
      <c r="E35" s="246" t="s">
        <v>388</v>
      </c>
      <c r="F35" s="246"/>
      <c r="G35" s="246" t="s">
        <v>389</v>
      </c>
      <c r="H35" s="215"/>
      <c r="I35" s="215"/>
      <c r="J35" s="246" t="s">
        <v>390</v>
      </c>
      <c r="K35" s="215"/>
      <c r="L35" s="215"/>
    </row>
    <row r="36" customFormat="false" ht="16.5" hidden="false" customHeight="false" outlineLevel="0" collapsed="false">
      <c r="A36" s="159"/>
      <c r="B36" s="159"/>
      <c r="C36" s="215"/>
      <c r="D36" s="215"/>
      <c r="E36" s="246" t="s">
        <v>391</v>
      </c>
      <c r="F36" s="246"/>
      <c r="G36" s="215"/>
      <c r="H36" s="215"/>
      <c r="I36" s="215"/>
      <c r="J36" s="246"/>
      <c r="K36" s="215"/>
      <c r="L36" s="215"/>
    </row>
    <row r="37" customFormat="false" ht="16.5" hidden="false" customHeight="false" outlineLevel="0" collapsed="false">
      <c r="A37" s="159"/>
      <c r="B37" s="159"/>
      <c r="C37" s="215"/>
      <c r="D37" s="215"/>
      <c r="E37" s="246"/>
      <c r="F37" s="246"/>
      <c r="G37" s="215"/>
      <c r="H37" s="215"/>
      <c r="I37" s="215"/>
      <c r="J37" s="246"/>
      <c r="K37" s="215"/>
      <c r="L37" s="215"/>
    </row>
    <row r="38" customFormat="false" ht="16.5" hidden="false" customHeight="false" outlineLevel="0" collapsed="false">
      <c r="A38" s="247" t="s">
        <v>392</v>
      </c>
      <c r="B38" s="248"/>
      <c r="C38" s="215"/>
      <c r="D38" s="215"/>
      <c r="E38" s="215"/>
      <c r="F38" s="215"/>
      <c r="G38" s="215"/>
      <c r="H38" s="215"/>
      <c r="I38" s="215"/>
      <c r="J38" s="215"/>
      <c r="K38" s="215"/>
      <c r="L38" s="215"/>
    </row>
    <row r="39" customFormat="false" ht="16.5" hidden="false" customHeight="false" outlineLevel="0" collapsed="false">
      <c r="A39" s="247" t="s">
        <v>393</v>
      </c>
      <c r="B39" s="248"/>
      <c r="C39" s="215"/>
      <c r="D39" s="215"/>
      <c r="E39" s="215"/>
      <c r="F39" s="215"/>
      <c r="G39" s="215"/>
      <c r="H39" s="215"/>
      <c r="I39" s="215"/>
      <c r="J39" s="215"/>
      <c r="K39" s="215"/>
      <c r="L39" s="215"/>
    </row>
    <row r="40" customFormat="false" ht="16.5" hidden="false" customHeight="false" outlineLevel="0" collapsed="false">
      <c r="A40" s="247" t="s">
        <v>394</v>
      </c>
      <c r="B40" s="248"/>
      <c r="C40" s="215"/>
      <c r="D40" s="215"/>
      <c r="E40" s="215"/>
      <c r="F40" s="215"/>
      <c r="G40" s="215"/>
      <c r="H40" s="215"/>
      <c r="I40" s="215"/>
      <c r="J40" s="215"/>
      <c r="K40" s="215"/>
      <c r="L40" s="215"/>
    </row>
    <row r="41" customFormat="false" ht="16.5" hidden="false" customHeight="false" outlineLevel="0" collapsed="false">
      <c r="A41" s="249"/>
      <c r="B41" s="215"/>
      <c r="C41" s="215"/>
      <c r="D41" s="215"/>
      <c r="E41" s="215"/>
      <c r="F41" s="215"/>
      <c r="G41" s="215"/>
      <c r="H41" s="215"/>
      <c r="I41" s="215"/>
      <c r="J41" s="215"/>
      <c r="K41" s="215"/>
      <c r="L41" s="215"/>
    </row>
    <row r="42" customFormat="false" ht="16.5" hidden="false" customHeight="false" outlineLevel="0" collapsed="false">
      <c r="A42" s="215"/>
      <c r="B42" s="215"/>
      <c r="C42" s="215"/>
      <c r="D42" s="215"/>
      <c r="E42" s="215"/>
      <c r="F42" s="215"/>
      <c r="G42" s="215"/>
      <c r="H42" s="215"/>
      <c r="I42" s="215"/>
      <c r="J42" s="215"/>
      <c r="K42" s="215"/>
      <c r="L42" s="215"/>
    </row>
    <row r="43" customFormat="false" ht="16.5" hidden="false" customHeight="false" outlineLevel="0" collapsed="false">
      <c r="A43" s="215"/>
      <c r="B43" s="215"/>
      <c r="C43" s="215"/>
      <c r="D43" s="215"/>
      <c r="E43" s="215"/>
      <c r="F43" s="215"/>
      <c r="G43" s="215"/>
      <c r="H43" s="215"/>
      <c r="I43" s="215"/>
      <c r="J43" s="215"/>
      <c r="K43" s="215"/>
      <c r="L43"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395</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c r="D11" s="197"/>
      <c r="E11" s="197"/>
      <c r="F11" s="197"/>
      <c r="G11" s="197"/>
      <c r="H11" s="197"/>
      <c r="I11" s="197"/>
      <c r="J11" s="197"/>
      <c r="K11" s="215"/>
    </row>
    <row r="12" customFormat="false" ht="16.5" hidden="false" customHeight="true" outlineLevel="0" collapsed="false">
      <c r="A12" s="238" t="s">
        <v>380</v>
      </c>
      <c r="B12" s="238"/>
      <c r="C12" s="239" t="n">
        <v>9197</v>
      </c>
      <c r="D12" s="239"/>
      <c r="E12" s="239" t="n">
        <v>9197</v>
      </c>
      <c r="F12" s="240"/>
      <c r="G12" s="241"/>
      <c r="H12" s="240"/>
      <c r="I12" s="241"/>
      <c r="J12" s="240"/>
      <c r="K12" s="71"/>
    </row>
    <row r="13" customFormat="false" ht="16.5" hidden="false" customHeight="true" outlineLevel="0" collapsed="false">
      <c r="A13" s="238" t="s">
        <v>324</v>
      </c>
      <c r="B13" s="238"/>
      <c r="C13" s="239" t="n">
        <v>5869</v>
      </c>
      <c r="D13" s="239"/>
      <c r="E13" s="239" t="n">
        <v>5869</v>
      </c>
      <c r="F13" s="240"/>
      <c r="G13" s="240"/>
      <c r="H13" s="240"/>
      <c r="I13" s="240"/>
      <c r="J13" s="240"/>
      <c r="K13" s="71"/>
    </row>
    <row r="14" customFormat="false" ht="16.5" hidden="false" customHeight="true" outlineLevel="0" collapsed="false">
      <c r="A14" s="238" t="s">
        <v>325</v>
      </c>
      <c r="B14" s="238"/>
      <c r="C14" s="239" t="n">
        <v>2167</v>
      </c>
      <c r="D14" s="239"/>
      <c r="E14" s="240" t="n">
        <v>2167</v>
      </c>
      <c r="F14" s="240"/>
      <c r="G14" s="240"/>
      <c r="H14" s="240"/>
      <c r="I14" s="240"/>
      <c r="J14" s="240"/>
      <c r="K14" s="71"/>
    </row>
    <row r="15" customFormat="false" ht="16.5" hidden="false" customHeight="true" outlineLevel="0" collapsed="false">
      <c r="A15" s="238" t="s">
        <v>326</v>
      </c>
      <c r="B15" s="238"/>
      <c r="C15" s="239" t="n">
        <v>3264</v>
      </c>
      <c r="D15" s="239"/>
      <c r="E15" s="240" t="n">
        <v>3264</v>
      </c>
      <c r="F15" s="240"/>
      <c r="G15" s="240"/>
      <c r="H15" s="240"/>
      <c r="I15" s="240"/>
      <c r="J15" s="240"/>
      <c r="K15" s="71"/>
    </row>
    <row r="16" customFormat="false" ht="16.5" hidden="false" customHeight="true" outlineLevel="0" collapsed="false">
      <c r="A16" s="238" t="s">
        <v>327</v>
      </c>
      <c r="B16" s="238"/>
      <c r="C16" s="239" t="n">
        <v>1089</v>
      </c>
      <c r="D16" s="239"/>
      <c r="E16" s="240" t="n">
        <v>1089</v>
      </c>
      <c r="F16" s="240"/>
      <c r="G16" s="240"/>
      <c r="H16" s="240"/>
      <c r="I16" s="240"/>
      <c r="J16" s="240"/>
      <c r="K16" s="71"/>
    </row>
    <row r="17" customFormat="false" ht="16.5" hidden="false" customHeight="true" outlineLevel="0" collapsed="false">
      <c r="A17" s="238" t="s">
        <v>328</v>
      </c>
      <c r="B17" s="238"/>
      <c r="C17" s="239" t="n">
        <v>577</v>
      </c>
      <c r="D17" s="239"/>
      <c r="E17" s="240" t="n">
        <v>577</v>
      </c>
      <c r="F17" s="240"/>
      <c r="G17" s="240"/>
      <c r="H17" s="240"/>
      <c r="I17" s="240"/>
      <c r="J17" s="240"/>
      <c r="K17" s="71"/>
    </row>
    <row r="18" customFormat="false" ht="16.5" hidden="false" customHeight="true" outlineLevel="0" collapsed="false">
      <c r="A18" s="238" t="s">
        <v>329</v>
      </c>
      <c r="B18" s="238"/>
      <c r="C18" s="239" t="n">
        <v>4044</v>
      </c>
      <c r="D18" s="239"/>
      <c r="E18" s="240" t="n">
        <v>4044</v>
      </c>
      <c r="F18" s="240"/>
      <c r="G18" s="240"/>
      <c r="H18" s="240"/>
      <c r="I18" s="240"/>
      <c r="J18" s="240"/>
      <c r="K18" s="71"/>
    </row>
    <row r="19" customFormat="false" ht="16.5" hidden="false" customHeight="true" outlineLevel="0" collapsed="false">
      <c r="A19" s="238" t="s">
        <v>331</v>
      </c>
      <c r="B19" s="238"/>
      <c r="C19" s="239" t="n">
        <v>0</v>
      </c>
      <c r="D19" s="239"/>
      <c r="E19" s="240" t="n">
        <v>0</v>
      </c>
      <c r="F19" s="240"/>
      <c r="G19" s="240"/>
      <c r="H19" s="240"/>
      <c r="I19" s="240"/>
      <c r="J19" s="240"/>
      <c r="K19" s="215"/>
    </row>
    <row r="20" customFormat="false" ht="16.5" hidden="false" customHeight="true" outlineLevel="0" collapsed="false">
      <c r="A20" s="238" t="s">
        <v>332</v>
      </c>
      <c r="B20" s="238"/>
      <c r="C20" s="239" t="n">
        <v>0</v>
      </c>
      <c r="D20" s="239"/>
      <c r="E20" s="240" t="n">
        <v>0</v>
      </c>
      <c r="F20" s="240"/>
      <c r="G20" s="240"/>
      <c r="H20" s="240"/>
      <c r="I20" s="240"/>
      <c r="J20" s="240"/>
      <c r="K20" s="215"/>
    </row>
    <row r="21" customFormat="false" ht="16.5" hidden="false" customHeight="true" outlineLevel="0" collapsed="false">
      <c r="A21" s="238" t="s">
        <v>381</v>
      </c>
      <c r="B21" s="238"/>
      <c r="C21" s="239" t="n">
        <v>124</v>
      </c>
      <c r="D21" s="239"/>
      <c r="E21" s="240" t="n">
        <v>124</v>
      </c>
      <c r="F21" s="240"/>
      <c r="G21" s="240"/>
      <c r="H21" s="240"/>
      <c r="I21" s="240"/>
      <c r="J21" s="240"/>
      <c r="K21" s="215"/>
    </row>
    <row r="22" customFormat="false" ht="16.5" hidden="false" customHeight="true" outlineLevel="0" collapsed="false">
      <c r="A22" s="242" t="s">
        <v>382</v>
      </c>
      <c r="B22" s="242"/>
      <c r="C22" s="239" t="n">
        <v>2268</v>
      </c>
      <c r="D22" s="239"/>
      <c r="E22" s="240" t="n">
        <v>2268</v>
      </c>
      <c r="F22" s="240"/>
      <c r="G22" s="240"/>
      <c r="H22" s="240"/>
      <c r="I22" s="240"/>
      <c r="J22" s="240"/>
      <c r="K22" s="215"/>
    </row>
    <row r="23" customFormat="false" ht="16.5" hidden="false" customHeight="true" outlineLevel="0" collapsed="false">
      <c r="A23" s="242" t="s">
        <v>337</v>
      </c>
      <c r="B23" s="242"/>
      <c r="C23" s="239" t="n">
        <v>0</v>
      </c>
      <c r="D23" s="239"/>
      <c r="E23" s="240" t="n">
        <v>0</v>
      </c>
      <c r="F23" s="240"/>
      <c r="G23" s="240"/>
      <c r="H23" s="240"/>
      <c r="I23" s="240"/>
      <c r="J23" s="240"/>
      <c r="K23" s="215"/>
    </row>
    <row r="24" customFormat="false" ht="16.5" hidden="false" customHeight="true" outlineLevel="0" collapsed="false">
      <c r="A24" s="242" t="s">
        <v>338</v>
      </c>
      <c r="B24" s="242"/>
      <c r="C24" s="239" t="n">
        <v>48</v>
      </c>
      <c r="D24" s="239"/>
      <c r="E24" s="240" t="n">
        <v>48</v>
      </c>
      <c r="F24" s="240"/>
      <c r="G24" s="240"/>
      <c r="H24" s="240"/>
      <c r="I24" s="240"/>
      <c r="J24" s="240"/>
      <c r="K24" s="215"/>
    </row>
    <row r="25" customFormat="false" ht="16.5" hidden="false" customHeight="true" outlineLevel="0" collapsed="false">
      <c r="A25" s="242" t="s">
        <v>339</v>
      </c>
      <c r="B25" s="242"/>
      <c r="C25" s="239" t="n">
        <v>17</v>
      </c>
      <c r="D25" s="239"/>
      <c r="E25" s="240" t="n">
        <v>17</v>
      </c>
      <c r="F25" s="240"/>
      <c r="G25" s="240"/>
      <c r="H25" s="240"/>
      <c r="I25" s="240"/>
      <c r="J25" s="240"/>
      <c r="K25" s="215"/>
    </row>
    <row r="26" customFormat="false" ht="16.5" hidden="false" customHeight="true" outlineLevel="0" collapsed="false">
      <c r="A26" s="242" t="s">
        <v>340</v>
      </c>
      <c r="B26" s="242"/>
      <c r="C26" s="239" t="n">
        <v>11</v>
      </c>
      <c r="D26" s="239"/>
      <c r="E26" s="240" t="n">
        <v>11</v>
      </c>
      <c r="F26" s="240"/>
      <c r="G26" s="240"/>
      <c r="H26" s="240"/>
      <c r="I26" s="240"/>
      <c r="J26" s="240"/>
      <c r="K26" s="215"/>
    </row>
    <row r="27" customFormat="false" ht="16.5" hidden="false" customHeight="true" outlineLevel="0" collapsed="false">
      <c r="A27" s="242" t="s">
        <v>383</v>
      </c>
      <c r="B27" s="242"/>
      <c r="C27" s="239" t="n">
        <v>4</v>
      </c>
      <c r="D27" s="239"/>
      <c r="E27" s="240" t="n">
        <v>4</v>
      </c>
      <c r="F27" s="240"/>
      <c r="G27" s="240"/>
      <c r="H27" s="240"/>
      <c r="I27" s="240"/>
      <c r="J27" s="240"/>
      <c r="K27" s="215"/>
    </row>
    <row r="28" customFormat="false" ht="16.5" hidden="false" customHeight="true" outlineLevel="0" collapsed="false">
      <c r="A28" s="242" t="s">
        <v>342</v>
      </c>
      <c r="B28" s="242"/>
      <c r="C28" s="197" t="n">
        <v>0</v>
      </c>
      <c r="D28" s="197"/>
      <c r="E28" s="71" t="n">
        <v>0</v>
      </c>
      <c r="F28" s="71"/>
      <c r="G28" s="71"/>
      <c r="H28" s="71"/>
      <c r="I28" s="71"/>
      <c r="J28" s="71"/>
      <c r="K28" s="215"/>
    </row>
    <row r="29" customFormat="false" ht="16.5" hidden="false" customHeight="true" outlineLevel="0" collapsed="false">
      <c r="A29" s="242" t="s">
        <v>343</v>
      </c>
      <c r="B29" s="242"/>
      <c r="C29" s="197" t="n">
        <v>0</v>
      </c>
      <c r="D29" s="197"/>
      <c r="E29" s="71" t="n">
        <v>0</v>
      </c>
      <c r="F29" s="71"/>
      <c r="G29" s="71"/>
      <c r="H29" s="71"/>
      <c r="I29" s="71"/>
      <c r="J29" s="71"/>
      <c r="K29" s="215"/>
    </row>
    <row r="30" customFormat="false" ht="16.5" hidden="false" customHeight="true" outlineLevel="0" collapsed="false">
      <c r="A30" s="242" t="s">
        <v>384</v>
      </c>
      <c r="B30" s="242"/>
      <c r="C30" s="197" t="n">
        <v>0</v>
      </c>
      <c r="D30" s="197"/>
      <c r="E30" s="71" t="n">
        <v>0</v>
      </c>
      <c r="F30" s="71"/>
      <c r="G30" s="71"/>
      <c r="H30" s="71"/>
      <c r="I30" s="71"/>
      <c r="J30" s="71"/>
      <c r="K30" s="215"/>
    </row>
    <row r="31" customFormat="false" ht="16.5" hidden="false" customHeight="true" outlineLevel="0" collapsed="false">
      <c r="A31" s="242" t="s">
        <v>345</v>
      </c>
      <c r="B31" s="242"/>
      <c r="C31" s="197" t="n">
        <v>29</v>
      </c>
      <c r="D31" s="197"/>
      <c r="E31" s="71" t="n">
        <v>29</v>
      </c>
      <c r="F31" s="71"/>
      <c r="G31" s="71"/>
      <c r="H31" s="71"/>
      <c r="I31" s="71"/>
      <c r="J31" s="71"/>
      <c r="K31" s="215"/>
    </row>
    <row r="32" customFormat="false" ht="16.5" hidden="false" customHeight="true" outlineLevel="0" collapsed="false">
      <c r="A32" s="242" t="s">
        <v>346</v>
      </c>
      <c r="B32" s="242"/>
      <c r="C32" s="197" t="n">
        <v>0</v>
      </c>
      <c r="D32" s="197"/>
      <c r="E32" s="71" t="n">
        <v>0</v>
      </c>
      <c r="F32" s="71"/>
      <c r="G32" s="71"/>
      <c r="H32" s="71"/>
      <c r="I32" s="71"/>
      <c r="J32" s="71"/>
      <c r="K32" s="215"/>
    </row>
    <row r="33" customFormat="false" ht="16.5" hidden="false" customHeight="true" outlineLevel="0" collapsed="false">
      <c r="A33" s="242" t="s">
        <v>385</v>
      </c>
      <c r="B33" s="242"/>
      <c r="C33" s="197" t="n">
        <v>1</v>
      </c>
      <c r="D33" s="197"/>
      <c r="E33" s="71" t="n">
        <v>1</v>
      </c>
      <c r="F33" s="71"/>
      <c r="G33" s="71"/>
      <c r="H33" s="71"/>
      <c r="I33" s="71"/>
      <c r="J33" s="71"/>
      <c r="K33" s="215"/>
    </row>
    <row r="34" customFormat="false" ht="17.25" hidden="false" customHeight="true" outlineLevel="0" collapsed="false">
      <c r="A34" s="243" t="s">
        <v>386</v>
      </c>
      <c r="B34" s="243"/>
      <c r="C34" s="244" t="n">
        <v>0</v>
      </c>
      <c r="D34" s="244"/>
      <c r="E34" s="78"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396</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row r="42" customFormat="false" ht="16.5" hidden="false" customHeight="false" outlineLevel="0" collapsed="false">
      <c r="A42" s="215"/>
      <c r="B42" s="215"/>
      <c r="C42" s="215"/>
      <c r="D42" s="215"/>
      <c r="E42" s="215"/>
      <c r="F42" s="215"/>
      <c r="G42" s="215"/>
      <c r="H42" s="215"/>
      <c r="I42" s="215"/>
      <c r="J42" s="215"/>
      <c r="K42" s="215"/>
    </row>
    <row r="43" customFormat="false" ht="16.5" hidden="false" customHeight="false" outlineLevel="0" collapsed="false">
      <c r="A43" s="215"/>
      <c r="B43" s="215"/>
      <c r="C43" s="215"/>
      <c r="D43" s="215"/>
      <c r="E43" s="215"/>
      <c r="F43" s="215"/>
      <c r="G43" s="215"/>
      <c r="H43" s="215"/>
      <c r="I43" s="215"/>
      <c r="J43" s="215"/>
      <c r="K43"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397</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c r="D11" s="197"/>
      <c r="E11" s="197"/>
      <c r="F11" s="197"/>
      <c r="G11" s="197"/>
      <c r="H11" s="197"/>
      <c r="I11" s="197"/>
      <c r="J11" s="197"/>
      <c r="K11" s="215"/>
    </row>
    <row r="12" customFormat="false" ht="16.5" hidden="false" customHeight="true" outlineLevel="0" collapsed="false">
      <c r="A12" s="238" t="s">
        <v>380</v>
      </c>
      <c r="B12" s="238"/>
      <c r="C12" s="239" t="n">
        <v>10408</v>
      </c>
      <c r="D12" s="239"/>
      <c r="E12" s="239" t="n">
        <v>10408</v>
      </c>
      <c r="F12" s="240"/>
      <c r="G12" s="241"/>
      <c r="H12" s="240"/>
      <c r="I12" s="241"/>
      <c r="J12" s="240"/>
      <c r="K12" s="71"/>
    </row>
    <row r="13" customFormat="false" ht="16.5" hidden="false" customHeight="true" outlineLevel="0" collapsed="false">
      <c r="A13" s="238" t="s">
        <v>324</v>
      </c>
      <c r="B13" s="238"/>
      <c r="C13" s="239" t="n">
        <v>8138</v>
      </c>
      <c r="D13" s="239"/>
      <c r="E13" s="239" t="n">
        <v>8138</v>
      </c>
      <c r="F13" s="240"/>
      <c r="G13" s="240"/>
      <c r="H13" s="240"/>
      <c r="I13" s="240"/>
      <c r="J13" s="240"/>
      <c r="K13" s="71"/>
    </row>
    <row r="14" customFormat="false" ht="16.5" hidden="false" customHeight="true" outlineLevel="0" collapsed="false">
      <c r="A14" s="238" t="s">
        <v>325</v>
      </c>
      <c r="B14" s="238"/>
      <c r="C14" s="239" t="n">
        <v>2436</v>
      </c>
      <c r="D14" s="239"/>
      <c r="E14" s="239" t="n">
        <v>2436</v>
      </c>
      <c r="F14" s="240"/>
      <c r="G14" s="240"/>
      <c r="H14" s="240"/>
      <c r="I14" s="240"/>
      <c r="J14" s="240"/>
      <c r="K14" s="71"/>
    </row>
    <row r="15" customFormat="false" ht="16.5" hidden="false" customHeight="true" outlineLevel="0" collapsed="false">
      <c r="A15" s="238" t="s">
        <v>326</v>
      </c>
      <c r="B15" s="238"/>
      <c r="C15" s="239" t="n">
        <v>2990</v>
      </c>
      <c r="D15" s="239"/>
      <c r="E15" s="239" t="n">
        <v>2990</v>
      </c>
      <c r="F15" s="240"/>
      <c r="G15" s="240"/>
      <c r="H15" s="240"/>
      <c r="I15" s="240"/>
      <c r="J15" s="240"/>
      <c r="K15" s="71"/>
    </row>
    <row r="16" customFormat="false" ht="16.5" hidden="false" customHeight="true" outlineLevel="0" collapsed="false">
      <c r="A16" s="238" t="s">
        <v>327</v>
      </c>
      <c r="B16" s="238"/>
      <c r="C16" s="239" t="n">
        <v>1485</v>
      </c>
      <c r="D16" s="239"/>
      <c r="E16" s="239" t="n">
        <v>1485</v>
      </c>
      <c r="F16" s="240"/>
      <c r="G16" s="240"/>
      <c r="H16" s="240"/>
      <c r="I16" s="240"/>
      <c r="J16" s="240"/>
      <c r="K16" s="71"/>
    </row>
    <row r="17" customFormat="false" ht="16.5" hidden="false" customHeight="true" outlineLevel="0" collapsed="false">
      <c r="A17" s="238" t="s">
        <v>328</v>
      </c>
      <c r="B17" s="238"/>
      <c r="C17" s="239" t="n">
        <v>448</v>
      </c>
      <c r="D17" s="239"/>
      <c r="E17" s="239" t="n">
        <v>448</v>
      </c>
      <c r="F17" s="240"/>
      <c r="G17" s="240"/>
      <c r="H17" s="240"/>
      <c r="I17" s="240"/>
      <c r="J17" s="240"/>
      <c r="K17" s="71"/>
    </row>
    <row r="18" customFormat="false" ht="16.5" hidden="false" customHeight="true" outlineLevel="0" collapsed="false">
      <c r="A18" s="238" t="s">
        <v>329</v>
      </c>
      <c r="B18" s="238"/>
      <c r="C18" s="239" t="n">
        <v>13429</v>
      </c>
      <c r="D18" s="239"/>
      <c r="E18" s="239" t="n">
        <v>13429</v>
      </c>
      <c r="F18" s="240"/>
      <c r="G18" s="240"/>
      <c r="H18" s="240"/>
      <c r="I18" s="240"/>
      <c r="J18" s="240"/>
      <c r="K18" s="71"/>
    </row>
    <row r="19" customFormat="false" ht="16.5" hidden="false" customHeight="true" outlineLevel="0" collapsed="false">
      <c r="A19" s="238" t="s">
        <v>331</v>
      </c>
      <c r="B19" s="238"/>
      <c r="C19" s="239" t="n">
        <v>0</v>
      </c>
      <c r="D19" s="239"/>
      <c r="E19" s="239" t="n">
        <v>0</v>
      </c>
      <c r="F19" s="240"/>
      <c r="G19" s="240"/>
      <c r="H19" s="240"/>
      <c r="I19" s="240"/>
      <c r="J19" s="240"/>
      <c r="K19" s="215"/>
    </row>
    <row r="20" customFormat="false" ht="16.5" hidden="false" customHeight="true" outlineLevel="0" collapsed="false">
      <c r="A20" s="238" t="s">
        <v>332</v>
      </c>
      <c r="B20" s="238"/>
      <c r="C20" s="239" t="n">
        <v>0</v>
      </c>
      <c r="D20" s="239"/>
      <c r="E20" s="239" t="n">
        <v>0</v>
      </c>
      <c r="F20" s="240"/>
      <c r="G20" s="240"/>
      <c r="H20" s="240"/>
      <c r="I20" s="240"/>
      <c r="J20" s="240"/>
      <c r="K20" s="215"/>
    </row>
    <row r="21" customFormat="false" ht="16.5" hidden="false" customHeight="true" outlineLevel="0" collapsed="false">
      <c r="A21" s="238" t="s">
        <v>381</v>
      </c>
      <c r="B21" s="238"/>
      <c r="C21" s="239" t="n">
        <v>128</v>
      </c>
      <c r="D21" s="239"/>
      <c r="E21" s="239" t="n">
        <v>128</v>
      </c>
      <c r="F21" s="240"/>
      <c r="G21" s="240"/>
      <c r="H21" s="240"/>
      <c r="I21" s="240"/>
      <c r="J21" s="240"/>
      <c r="K21" s="215"/>
    </row>
    <row r="22" customFormat="false" ht="16.5" hidden="false" customHeight="true" outlineLevel="0" collapsed="false">
      <c r="A22" s="242" t="s">
        <v>382</v>
      </c>
      <c r="B22" s="242"/>
      <c r="C22" s="239" t="n">
        <v>3009</v>
      </c>
      <c r="D22" s="239"/>
      <c r="E22" s="239" t="n">
        <v>3009</v>
      </c>
      <c r="F22" s="240"/>
      <c r="G22" s="240"/>
      <c r="H22" s="240"/>
      <c r="I22" s="240"/>
      <c r="J22" s="240"/>
      <c r="K22" s="215"/>
    </row>
    <row r="23" customFormat="false" ht="16.5" hidden="false" customHeight="true" outlineLevel="0" collapsed="false">
      <c r="A23" s="242" t="s">
        <v>337</v>
      </c>
      <c r="B23" s="242"/>
      <c r="C23" s="239" t="n">
        <v>0</v>
      </c>
      <c r="D23" s="239"/>
      <c r="E23" s="239" t="n">
        <v>0</v>
      </c>
      <c r="F23" s="241"/>
      <c r="G23" s="240"/>
      <c r="H23" s="240"/>
      <c r="I23" s="240"/>
      <c r="J23" s="240"/>
      <c r="K23" s="215"/>
    </row>
    <row r="24" customFormat="false" ht="16.5" hidden="false" customHeight="true" outlineLevel="0" collapsed="false">
      <c r="A24" s="242" t="s">
        <v>338</v>
      </c>
      <c r="B24" s="242"/>
      <c r="C24" s="239" t="n">
        <v>32</v>
      </c>
      <c r="D24" s="239"/>
      <c r="E24" s="239" t="n">
        <v>32</v>
      </c>
      <c r="F24" s="240"/>
      <c r="G24" s="240"/>
      <c r="H24" s="240"/>
      <c r="I24" s="240"/>
      <c r="J24" s="240"/>
      <c r="K24" s="215"/>
    </row>
    <row r="25" customFormat="false" ht="16.5" hidden="false" customHeight="true" outlineLevel="0" collapsed="false">
      <c r="A25" s="242" t="s">
        <v>339</v>
      </c>
      <c r="B25" s="242"/>
      <c r="C25" s="239" t="n">
        <v>10</v>
      </c>
      <c r="D25" s="239"/>
      <c r="E25" s="239" t="n">
        <v>10</v>
      </c>
      <c r="F25" s="240"/>
      <c r="G25" s="240"/>
      <c r="H25" s="240"/>
      <c r="I25" s="240"/>
      <c r="J25" s="240"/>
      <c r="K25" s="215"/>
    </row>
    <row r="26" customFormat="false" ht="16.5" hidden="false" customHeight="true" outlineLevel="0" collapsed="false">
      <c r="A26" s="242" t="s">
        <v>340</v>
      </c>
      <c r="B26" s="242"/>
      <c r="C26" s="239" t="n">
        <v>27</v>
      </c>
      <c r="D26" s="239"/>
      <c r="E26" s="239" t="n">
        <v>27</v>
      </c>
      <c r="F26" s="240"/>
      <c r="G26" s="240"/>
      <c r="H26" s="240"/>
      <c r="I26" s="240"/>
      <c r="J26" s="240"/>
      <c r="K26" s="215"/>
    </row>
    <row r="27" customFormat="false" ht="16.5" hidden="false" customHeight="true" outlineLevel="0" collapsed="false">
      <c r="A27" s="242" t="s">
        <v>383</v>
      </c>
      <c r="B27" s="242"/>
      <c r="C27" s="239" t="n">
        <v>25</v>
      </c>
      <c r="D27" s="239"/>
      <c r="E27" s="239" t="n">
        <v>25</v>
      </c>
      <c r="F27" s="240"/>
      <c r="G27" s="240"/>
      <c r="H27" s="240"/>
      <c r="I27" s="240"/>
      <c r="J27" s="240"/>
      <c r="K27" s="215"/>
    </row>
    <row r="28" customFormat="false" ht="16.5" hidden="false" customHeight="true" outlineLevel="0" collapsed="false">
      <c r="A28" s="242" t="s">
        <v>342</v>
      </c>
      <c r="B28" s="242"/>
      <c r="C28" s="197" t="n">
        <v>12</v>
      </c>
      <c r="D28" s="197"/>
      <c r="E28" s="197" t="n">
        <v>12</v>
      </c>
      <c r="F28" s="71"/>
      <c r="G28" s="71"/>
      <c r="H28" s="71"/>
      <c r="I28" s="71"/>
      <c r="J28" s="71"/>
      <c r="K28" s="215"/>
    </row>
    <row r="29" customFormat="false" ht="16.5" hidden="false" customHeight="true" outlineLevel="0" collapsed="false">
      <c r="A29" s="242" t="s">
        <v>343</v>
      </c>
      <c r="B29" s="242"/>
      <c r="C29" s="197" t="n">
        <v>59</v>
      </c>
      <c r="D29" s="197"/>
      <c r="E29" s="197" t="n">
        <v>59</v>
      </c>
      <c r="F29" s="71"/>
      <c r="G29" s="71"/>
      <c r="H29" s="71"/>
      <c r="I29" s="71"/>
      <c r="J29" s="71"/>
      <c r="K29" s="215"/>
    </row>
    <row r="30" customFormat="false" ht="16.5" hidden="false" customHeight="true" outlineLevel="0" collapsed="false">
      <c r="A30" s="242" t="s">
        <v>384</v>
      </c>
      <c r="B30" s="242"/>
      <c r="C30" s="197" t="n">
        <v>1</v>
      </c>
      <c r="D30" s="197"/>
      <c r="E30" s="197" t="n">
        <v>1</v>
      </c>
      <c r="F30" s="71"/>
      <c r="G30" s="71"/>
      <c r="H30" s="71"/>
      <c r="I30" s="71"/>
      <c r="J30" s="71"/>
      <c r="K30" s="215"/>
    </row>
    <row r="31" customFormat="false" ht="16.5" hidden="false" customHeight="true" outlineLevel="0" collapsed="false">
      <c r="A31" s="242" t="s">
        <v>345</v>
      </c>
      <c r="B31" s="242"/>
      <c r="C31" s="197" t="n">
        <v>24</v>
      </c>
      <c r="D31" s="197"/>
      <c r="E31" s="197" t="n">
        <v>24</v>
      </c>
      <c r="F31" s="71"/>
      <c r="G31" s="71"/>
      <c r="H31" s="71"/>
      <c r="I31" s="71"/>
      <c r="J31" s="71"/>
      <c r="K31" s="215"/>
    </row>
    <row r="32" customFormat="false" ht="16.5" hidden="false" customHeight="true" outlineLevel="0" collapsed="false">
      <c r="A32" s="242" t="s">
        <v>346</v>
      </c>
      <c r="B32" s="242"/>
      <c r="C32" s="197" t="n">
        <v>0</v>
      </c>
      <c r="D32" s="197"/>
      <c r="E32" s="197" t="n">
        <v>0</v>
      </c>
      <c r="F32" s="71"/>
      <c r="G32" s="71"/>
      <c r="H32" s="71"/>
      <c r="I32" s="71"/>
      <c r="J32" s="71"/>
      <c r="K32" s="215"/>
    </row>
    <row r="33" customFormat="false" ht="16.5" hidden="false" customHeight="true" outlineLevel="0" collapsed="false">
      <c r="A33" s="242" t="s">
        <v>385</v>
      </c>
      <c r="B33" s="242"/>
      <c r="C33" s="197" t="n">
        <v>1</v>
      </c>
      <c r="D33" s="197"/>
      <c r="E33" s="197" t="n">
        <v>1</v>
      </c>
      <c r="F33" s="71"/>
      <c r="G33" s="71"/>
      <c r="H33" s="71"/>
      <c r="I33" s="71"/>
      <c r="J33" s="71"/>
      <c r="K33" s="215"/>
    </row>
    <row r="34" customFormat="false" ht="17.25" hidden="false" customHeight="true" outlineLevel="0" collapsed="false">
      <c r="A34" s="243" t="s">
        <v>386</v>
      </c>
      <c r="B34" s="243"/>
      <c r="C34" s="244" t="n">
        <v>0</v>
      </c>
      <c r="D34" s="244"/>
      <c r="E34" s="244"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398</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2"/>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397</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c r="D11" s="197"/>
      <c r="E11" s="197"/>
      <c r="F11" s="197"/>
      <c r="G11" s="197"/>
      <c r="H11" s="197"/>
      <c r="I11" s="197"/>
      <c r="J11" s="197"/>
      <c r="K11" s="215"/>
    </row>
    <row r="12" customFormat="false" ht="16.5" hidden="false" customHeight="true" outlineLevel="0" collapsed="false">
      <c r="A12" s="238" t="s">
        <v>380</v>
      </c>
      <c r="B12" s="238"/>
      <c r="C12" s="239" t="n">
        <v>14261</v>
      </c>
      <c r="D12" s="239"/>
      <c r="E12" s="239" t="n">
        <v>14261</v>
      </c>
      <c r="F12" s="240"/>
      <c r="G12" s="241"/>
      <c r="H12" s="240"/>
      <c r="I12" s="241"/>
      <c r="J12" s="240"/>
      <c r="K12" s="71"/>
    </row>
    <row r="13" customFormat="false" ht="16.5" hidden="false" customHeight="true" outlineLevel="0" collapsed="false">
      <c r="A13" s="238" t="s">
        <v>324</v>
      </c>
      <c r="B13" s="238"/>
      <c r="C13" s="239" t="n">
        <v>7914</v>
      </c>
      <c r="D13" s="239"/>
      <c r="E13" s="239" t="n">
        <v>7914</v>
      </c>
      <c r="F13" s="240"/>
      <c r="G13" s="240"/>
      <c r="H13" s="240"/>
      <c r="I13" s="240"/>
      <c r="J13" s="240"/>
      <c r="K13" s="71"/>
    </row>
    <row r="14" customFormat="false" ht="16.5" hidden="false" customHeight="true" outlineLevel="0" collapsed="false">
      <c r="A14" s="238" t="s">
        <v>325</v>
      </c>
      <c r="B14" s="238"/>
      <c r="C14" s="239" t="n">
        <v>3892</v>
      </c>
      <c r="D14" s="239"/>
      <c r="E14" s="239" t="n">
        <v>3892</v>
      </c>
      <c r="F14" s="240"/>
      <c r="G14" s="240"/>
      <c r="H14" s="240"/>
      <c r="I14" s="240"/>
      <c r="J14" s="240"/>
      <c r="K14" s="71"/>
    </row>
    <row r="15" customFormat="false" ht="16.5" hidden="false" customHeight="true" outlineLevel="0" collapsed="false">
      <c r="A15" s="238" t="s">
        <v>326</v>
      </c>
      <c r="B15" s="238"/>
      <c r="C15" s="239" t="n">
        <v>783</v>
      </c>
      <c r="D15" s="239"/>
      <c r="E15" s="239" t="n">
        <v>783</v>
      </c>
      <c r="F15" s="240"/>
      <c r="G15" s="240"/>
      <c r="H15" s="240"/>
      <c r="I15" s="240"/>
      <c r="J15" s="240"/>
      <c r="K15" s="71"/>
    </row>
    <row r="16" customFormat="false" ht="16.5" hidden="false" customHeight="true" outlineLevel="0" collapsed="false">
      <c r="A16" s="238" t="s">
        <v>327</v>
      </c>
      <c r="B16" s="238"/>
      <c r="C16" s="239" t="n">
        <v>3416</v>
      </c>
      <c r="D16" s="239"/>
      <c r="E16" s="239" t="n">
        <v>3416</v>
      </c>
      <c r="F16" s="240"/>
      <c r="G16" s="240"/>
      <c r="H16" s="240"/>
      <c r="I16" s="240"/>
      <c r="J16" s="240"/>
      <c r="K16" s="71"/>
    </row>
    <row r="17" customFormat="false" ht="16.5" hidden="false" customHeight="true" outlineLevel="0" collapsed="false">
      <c r="A17" s="238" t="s">
        <v>328</v>
      </c>
      <c r="B17" s="238"/>
      <c r="C17" s="239" t="n">
        <v>939</v>
      </c>
      <c r="D17" s="239"/>
      <c r="E17" s="239" t="n">
        <v>939</v>
      </c>
      <c r="F17" s="240"/>
      <c r="G17" s="240"/>
      <c r="H17" s="240"/>
      <c r="I17" s="240"/>
      <c r="J17" s="240"/>
      <c r="K17" s="71"/>
    </row>
    <row r="18" customFormat="false" ht="16.5" hidden="false" customHeight="true" outlineLevel="0" collapsed="false">
      <c r="A18" s="238" t="s">
        <v>329</v>
      </c>
      <c r="B18" s="238"/>
      <c r="C18" s="239" t="n">
        <v>9229</v>
      </c>
      <c r="D18" s="239"/>
      <c r="E18" s="239" t="n">
        <v>9229</v>
      </c>
      <c r="F18" s="240"/>
      <c r="G18" s="240"/>
      <c r="H18" s="240"/>
      <c r="I18" s="240"/>
      <c r="J18" s="240"/>
      <c r="K18" s="71"/>
    </row>
    <row r="19" customFormat="false" ht="16.5" hidden="false" customHeight="true" outlineLevel="0" collapsed="false">
      <c r="A19" s="238" t="s">
        <v>331</v>
      </c>
      <c r="B19" s="238"/>
      <c r="C19" s="239" t="n">
        <v>0</v>
      </c>
      <c r="D19" s="239"/>
      <c r="E19" s="239" t="n">
        <v>0</v>
      </c>
      <c r="F19" s="240"/>
      <c r="G19" s="240"/>
      <c r="H19" s="240"/>
      <c r="I19" s="240"/>
      <c r="J19" s="240"/>
      <c r="K19" s="215"/>
    </row>
    <row r="20" customFormat="false" ht="16.5" hidden="false" customHeight="true" outlineLevel="0" collapsed="false">
      <c r="A20" s="238" t="s">
        <v>332</v>
      </c>
      <c r="B20" s="238"/>
      <c r="C20" s="239" t="n">
        <v>0</v>
      </c>
      <c r="D20" s="239"/>
      <c r="E20" s="239" t="n">
        <v>0</v>
      </c>
      <c r="F20" s="240"/>
      <c r="G20" s="240"/>
      <c r="H20" s="240"/>
      <c r="I20" s="240"/>
      <c r="J20" s="240"/>
      <c r="K20" s="215"/>
    </row>
    <row r="21" customFormat="false" ht="16.5" hidden="false" customHeight="true" outlineLevel="0" collapsed="false">
      <c r="A21" s="238" t="s">
        <v>381</v>
      </c>
      <c r="B21" s="238"/>
      <c r="C21" s="239" t="n">
        <v>15</v>
      </c>
      <c r="D21" s="239"/>
      <c r="E21" s="239" t="n">
        <v>15</v>
      </c>
      <c r="F21" s="240"/>
      <c r="G21" s="240"/>
      <c r="H21" s="240"/>
      <c r="I21" s="240"/>
      <c r="J21" s="240"/>
      <c r="K21" s="215"/>
    </row>
    <row r="22" customFormat="false" ht="16.5" hidden="false" customHeight="true" outlineLevel="0" collapsed="false">
      <c r="A22" s="242" t="s">
        <v>382</v>
      </c>
      <c r="B22" s="242"/>
      <c r="C22" s="239" t="n">
        <v>3175</v>
      </c>
      <c r="D22" s="239"/>
      <c r="E22" s="239" t="n">
        <v>3175</v>
      </c>
      <c r="F22" s="240"/>
      <c r="G22" s="240"/>
      <c r="H22" s="240"/>
      <c r="I22" s="240"/>
      <c r="J22" s="240"/>
      <c r="K22" s="215"/>
    </row>
    <row r="23" customFormat="false" ht="16.5" hidden="false" customHeight="true" outlineLevel="0" collapsed="false">
      <c r="A23" s="242" t="s">
        <v>337</v>
      </c>
      <c r="B23" s="242"/>
      <c r="C23" s="239" t="n">
        <v>0</v>
      </c>
      <c r="D23" s="239"/>
      <c r="E23" s="239" t="n">
        <v>0</v>
      </c>
      <c r="F23" s="241"/>
      <c r="G23" s="240"/>
      <c r="H23" s="240"/>
      <c r="I23" s="240"/>
      <c r="J23" s="240"/>
      <c r="K23" s="215"/>
    </row>
    <row r="24" customFormat="false" ht="16.5" hidden="false" customHeight="true" outlineLevel="0" collapsed="false">
      <c r="A24" s="242" t="s">
        <v>338</v>
      </c>
      <c r="B24" s="242"/>
      <c r="C24" s="239" t="n">
        <v>20</v>
      </c>
      <c r="D24" s="239"/>
      <c r="E24" s="239" t="n">
        <v>20</v>
      </c>
      <c r="F24" s="240"/>
      <c r="G24" s="240"/>
      <c r="H24" s="240"/>
      <c r="I24" s="240"/>
      <c r="J24" s="240"/>
      <c r="K24" s="215"/>
    </row>
    <row r="25" customFormat="false" ht="16.5" hidden="false" customHeight="true" outlineLevel="0" collapsed="false">
      <c r="A25" s="242" t="s">
        <v>339</v>
      </c>
      <c r="B25" s="242"/>
      <c r="C25" s="239" t="n">
        <v>2</v>
      </c>
      <c r="D25" s="239"/>
      <c r="E25" s="239" t="n">
        <v>2</v>
      </c>
      <c r="F25" s="240"/>
      <c r="G25" s="240"/>
      <c r="H25" s="240"/>
      <c r="I25" s="240"/>
      <c r="J25" s="240"/>
      <c r="K25" s="215"/>
    </row>
    <row r="26" customFormat="false" ht="16.5" hidden="false" customHeight="true" outlineLevel="0" collapsed="false">
      <c r="A26" s="242" t="s">
        <v>340</v>
      </c>
      <c r="B26" s="242"/>
      <c r="C26" s="239" t="n">
        <v>5</v>
      </c>
      <c r="D26" s="239"/>
      <c r="E26" s="239" t="n">
        <v>5</v>
      </c>
      <c r="F26" s="240"/>
      <c r="G26" s="240"/>
      <c r="H26" s="240"/>
      <c r="I26" s="240"/>
      <c r="J26" s="240"/>
      <c r="K26" s="215"/>
    </row>
    <row r="27" customFormat="false" ht="16.5" hidden="false" customHeight="true" outlineLevel="0" collapsed="false">
      <c r="A27" s="242" t="s">
        <v>383</v>
      </c>
      <c r="B27" s="242"/>
      <c r="C27" s="239" t="n">
        <v>5</v>
      </c>
      <c r="D27" s="239"/>
      <c r="E27" s="239" t="n">
        <v>5</v>
      </c>
      <c r="F27" s="240"/>
      <c r="G27" s="240"/>
      <c r="H27" s="240"/>
      <c r="I27" s="240"/>
      <c r="J27" s="240"/>
      <c r="K27" s="215"/>
    </row>
    <row r="28" customFormat="false" ht="16.5" hidden="false" customHeight="true" outlineLevel="0" collapsed="false">
      <c r="A28" s="242" t="s">
        <v>342</v>
      </c>
      <c r="B28" s="242"/>
      <c r="C28" s="197" t="n">
        <v>1</v>
      </c>
      <c r="D28" s="197"/>
      <c r="E28" s="197" t="n">
        <v>1</v>
      </c>
      <c r="F28" s="71"/>
      <c r="G28" s="71"/>
      <c r="H28" s="71"/>
      <c r="I28" s="71"/>
      <c r="J28" s="71"/>
      <c r="K28" s="215"/>
    </row>
    <row r="29" customFormat="false" ht="16.5" hidden="false" customHeight="true" outlineLevel="0" collapsed="false">
      <c r="A29" s="242" t="s">
        <v>343</v>
      </c>
      <c r="B29" s="242"/>
      <c r="C29" s="197" t="n">
        <v>0</v>
      </c>
      <c r="D29" s="197"/>
      <c r="E29" s="197" t="n">
        <v>0</v>
      </c>
      <c r="F29" s="71"/>
      <c r="G29" s="71"/>
      <c r="H29" s="71"/>
      <c r="I29" s="71"/>
      <c r="J29" s="71"/>
      <c r="K29" s="215"/>
    </row>
    <row r="30" customFormat="false" ht="16.5" hidden="false" customHeight="true" outlineLevel="0" collapsed="false">
      <c r="A30" s="242" t="s">
        <v>384</v>
      </c>
      <c r="B30" s="242"/>
      <c r="C30" s="197" t="n">
        <v>0</v>
      </c>
      <c r="D30" s="197"/>
      <c r="E30" s="197" t="n">
        <v>0</v>
      </c>
      <c r="F30" s="71"/>
      <c r="G30" s="71"/>
      <c r="H30" s="71"/>
      <c r="I30" s="71"/>
      <c r="J30" s="71"/>
      <c r="K30" s="215"/>
    </row>
    <row r="31" customFormat="false" ht="16.5" hidden="false" customHeight="true" outlineLevel="0" collapsed="false">
      <c r="A31" s="242" t="s">
        <v>345</v>
      </c>
      <c r="B31" s="242"/>
      <c r="C31" s="197" t="n">
        <v>36</v>
      </c>
      <c r="D31" s="197"/>
      <c r="E31" s="197" t="n">
        <v>36</v>
      </c>
      <c r="F31" s="71"/>
      <c r="G31" s="71"/>
      <c r="H31" s="71"/>
      <c r="I31" s="71"/>
      <c r="J31" s="71"/>
      <c r="K31" s="215"/>
    </row>
    <row r="32" customFormat="false" ht="16.5" hidden="false" customHeight="true" outlineLevel="0" collapsed="false">
      <c r="A32" s="242" t="s">
        <v>346</v>
      </c>
      <c r="B32" s="242"/>
      <c r="C32" s="197" t="n">
        <v>0</v>
      </c>
      <c r="D32" s="197"/>
      <c r="E32" s="197" t="n">
        <v>0</v>
      </c>
      <c r="F32" s="71"/>
      <c r="G32" s="71"/>
      <c r="H32" s="71"/>
      <c r="I32" s="71"/>
      <c r="J32" s="71"/>
      <c r="K32" s="215"/>
    </row>
    <row r="33" customFormat="false" ht="16.5" hidden="false" customHeight="true" outlineLevel="0" collapsed="false">
      <c r="A33" s="242" t="s">
        <v>385</v>
      </c>
      <c r="B33" s="242"/>
      <c r="C33" s="197" t="n">
        <v>2</v>
      </c>
      <c r="D33" s="197"/>
      <c r="E33" s="197" t="n">
        <v>2</v>
      </c>
      <c r="F33" s="71"/>
      <c r="G33" s="71"/>
      <c r="H33" s="71"/>
      <c r="I33" s="71"/>
      <c r="J33" s="71"/>
      <c r="K33" s="215"/>
    </row>
    <row r="34" customFormat="false" ht="17.25" hidden="false" customHeight="true" outlineLevel="0" collapsed="false">
      <c r="A34" s="243" t="s">
        <v>386</v>
      </c>
      <c r="B34" s="243"/>
      <c r="C34" s="244" t="n">
        <v>0</v>
      </c>
      <c r="D34" s="244"/>
      <c r="E34" s="244"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399</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400</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c r="D11" s="197"/>
      <c r="E11" s="197"/>
      <c r="F11" s="197"/>
      <c r="G11" s="197"/>
      <c r="H11" s="197"/>
      <c r="I11" s="197"/>
      <c r="J11" s="197"/>
      <c r="K11" s="215"/>
    </row>
    <row r="12" customFormat="false" ht="16.5" hidden="false" customHeight="true" outlineLevel="0" collapsed="false">
      <c r="A12" s="238" t="s">
        <v>380</v>
      </c>
      <c r="B12" s="238"/>
      <c r="C12" s="239" t="n">
        <v>15899</v>
      </c>
      <c r="D12" s="239"/>
      <c r="E12" s="239" t="n">
        <v>15899</v>
      </c>
      <c r="F12" s="240"/>
      <c r="G12" s="241"/>
      <c r="H12" s="240"/>
      <c r="I12" s="241"/>
      <c r="J12" s="240"/>
      <c r="K12" s="71"/>
    </row>
    <row r="13" customFormat="false" ht="16.5" hidden="false" customHeight="true" outlineLevel="0" collapsed="false">
      <c r="A13" s="238" t="s">
        <v>324</v>
      </c>
      <c r="B13" s="238"/>
      <c r="C13" s="239" t="n">
        <v>7074</v>
      </c>
      <c r="D13" s="239"/>
      <c r="E13" s="239" t="n">
        <v>7074</v>
      </c>
      <c r="F13" s="240"/>
      <c r="G13" s="240"/>
      <c r="H13" s="240"/>
      <c r="I13" s="240"/>
      <c r="J13" s="240"/>
      <c r="K13" s="71"/>
    </row>
    <row r="14" customFormat="false" ht="16.5" hidden="false" customHeight="true" outlineLevel="0" collapsed="false">
      <c r="A14" s="238" t="s">
        <v>325</v>
      </c>
      <c r="B14" s="238"/>
      <c r="C14" s="239" t="n">
        <v>3540</v>
      </c>
      <c r="D14" s="239"/>
      <c r="E14" s="239" t="n">
        <v>3540</v>
      </c>
      <c r="F14" s="240"/>
      <c r="G14" s="240"/>
      <c r="H14" s="240"/>
      <c r="I14" s="240"/>
      <c r="J14" s="240"/>
      <c r="K14" s="71"/>
    </row>
    <row r="15" customFormat="false" ht="16.5" hidden="false" customHeight="true" outlineLevel="0" collapsed="false">
      <c r="A15" s="238" t="s">
        <v>326</v>
      </c>
      <c r="B15" s="238"/>
      <c r="C15" s="239" t="n">
        <v>863</v>
      </c>
      <c r="D15" s="239"/>
      <c r="E15" s="239" t="n">
        <v>863</v>
      </c>
      <c r="F15" s="240"/>
      <c r="G15" s="240"/>
      <c r="H15" s="240"/>
      <c r="I15" s="240"/>
      <c r="J15" s="240"/>
      <c r="K15" s="71"/>
    </row>
    <row r="16" customFormat="false" ht="16.5" hidden="false" customHeight="true" outlineLevel="0" collapsed="false">
      <c r="A16" s="238" t="s">
        <v>327</v>
      </c>
      <c r="B16" s="238"/>
      <c r="C16" s="239" t="n">
        <v>3041</v>
      </c>
      <c r="D16" s="239"/>
      <c r="E16" s="239" t="n">
        <v>3041</v>
      </c>
      <c r="F16" s="240"/>
      <c r="G16" s="240"/>
      <c r="H16" s="240"/>
      <c r="I16" s="240"/>
      <c r="J16" s="240"/>
      <c r="K16" s="71"/>
    </row>
    <row r="17" customFormat="false" ht="16.5" hidden="false" customHeight="true" outlineLevel="0" collapsed="false">
      <c r="A17" s="238" t="s">
        <v>328</v>
      </c>
      <c r="B17" s="238"/>
      <c r="C17" s="239" t="n">
        <v>846</v>
      </c>
      <c r="D17" s="239"/>
      <c r="E17" s="239" t="n">
        <v>846</v>
      </c>
      <c r="F17" s="240"/>
      <c r="G17" s="240"/>
      <c r="H17" s="240"/>
      <c r="I17" s="240"/>
      <c r="J17" s="240"/>
      <c r="K17" s="71"/>
    </row>
    <row r="18" customFormat="false" ht="16.5" hidden="false" customHeight="true" outlineLevel="0" collapsed="false">
      <c r="A18" s="238" t="s">
        <v>329</v>
      </c>
      <c r="B18" s="238"/>
      <c r="C18" s="239" t="n">
        <v>10199</v>
      </c>
      <c r="D18" s="239"/>
      <c r="E18" s="239" t="n">
        <v>10199</v>
      </c>
      <c r="F18" s="240"/>
      <c r="G18" s="240"/>
      <c r="H18" s="240"/>
      <c r="I18" s="240"/>
      <c r="J18" s="240"/>
      <c r="K18" s="71"/>
    </row>
    <row r="19" customFormat="false" ht="16.5" hidden="false" customHeight="true" outlineLevel="0" collapsed="false">
      <c r="A19" s="238" t="s">
        <v>331</v>
      </c>
      <c r="B19" s="238"/>
      <c r="C19" s="239" t="n">
        <v>0</v>
      </c>
      <c r="D19" s="239"/>
      <c r="E19" s="239" t="n">
        <v>0</v>
      </c>
      <c r="F19" s="240"/>
      <c r="G19" s="240"/>
      <c r="H19" s="240"/>
      <c r="I19" s="240"/>
      <c r="J19" s="240"/>
      <c r="K19" s="215"/>
    </row>
    <row r="20" customFormat="false" ht="16.5" hidden="false" customHeight="true" outlineLevel="0" collapsed="false">
      <c r="A20" s="238" t="s">
        <v>332</v>
      </c>
      <c r="B20" s="238"/>
      <c r="C20" s="239" t="n">
        <v>0</v>
      </c>
      <c r="D20" s="239"/>
      <c r="E20" s="239" t="n">
        <v>0</v>
      </c>
      <c r="F20" s="240"/>
      <c r="G20" s="240"/>
      <c r="H20" s="240"/>
      <c r="I20" s="240"/>
      <c r="J20" s="240"/>
      <c r="K20" s="215"/>
    </row>
    <row r="21" customFormat="false" ht="16.5" hidden="false" customHeight="true" outlineLevel="0" collapsed="false">
      <c r="A21" s="238" t="s">
        <v>381</v>
      </c>
      <c r="B21" s="238"/>
      <c r="C21" s="239" t="n">
        <v>9</v>
      </c>
      <c r="D21" s="239"/>
      <c r="E21" s="239" t="n">
        <v>9</v>
      </c>
      <c r="F21" s="240"/>
      <c r="G21" s="240"/>
      <c r="H21" s="240"/>
      <c r="I21" s="240"/>
      <c r="J21" s="240"/>
      <c r="K21" s="215"/>
    </row>
    <row r="22" customFormat="false" ht="16.5" hidden="false" customHeight="true" outlineLevel="0" collapsed="false">
      <c r="A22" s="242" t="s">
        <v>382</v>
      </c>
      <c r="B22" s="242"/>
      <c r="C22" s="239" t="n">
        <v>1126</v>
      </c>
      <c r="D22" s="239"/>
      <c r="E22" s="239" t="n">
        <v>1126</v>
      </c>
      <c r="F22" s="240"/>
      <c r="G22" s="240"/>
      <c r="H22" s="240"/>
      <c r="I22" s="240"/>
      <c r="J22" s="240"/>
      <c r="K22" s="215"/>
    </row>
    <row r="23" customFormat="false" ht="16.5" hidden="false" customHeight="true" outlineLevel="0" collapsed="false">
      <c r="A23" s="242" t="s">
        <v>337</v>
      </c>
      <c r="B23" s="242"/>
      <c r="C23" s="239" t="n">
        <v>837</v>
      </c>
      <c r="D23" s="239"/>
      <c r="E23" s="239" t="n">
        <v>837</v>
      </c>
      <c r="F23" s="241"/>
      <c r="G23" s="240"/>
      <c r="H23" s="240"/>
      <c r="I23" s="240"/>
      <c r="J23" s="240"/>
      <c r="K23" s="215"/>
    </row>
    <row r="24" customFormat="false" ht="16.5" hidden="false" customHeight="true" outlineLevel="0" collapsed="false">
      <c r="A24" s="242" t="s">
        <v>338</v>
      </c>
      <c r="B24" s="242"/>
      <c r="C24" s="239" t="n">
        <v>16</v>
      </c>
      <c r="D24" s="239"/>
      <c r="E24" s="239" t="n">
        <v>16</v>
      </c>
      <c r="F24" s="240"/>
      <c r="G24" s="240"/>
      <c r="H24" s="240"/>
      <c r="I24" s="240"/>
      <c r="J24" s="240"/>
      <c r="K24" s="215"/>
    </row>
    <row r="25" customFormat="false" ht="16.5" hidden="false" customHeight="true" outlineLevel="0" collapsed="false">
      <c r="A25" s="242" t="s">
        <v>339</v>
      </c>
      <c r="B25" s="242"/>
      <c r="C25" s="239" t="n">
        <v>2</v>
      </c>
      <c r="D25" s="239"/>
      <c r="E25" s="239" t="n">
        <v>2</v>
      </c>
      <c r="F25" s="240"/>
      <c r="G25" s="240"/>
      <c r="H25" s="240"/>
      <c r="I25" s="240"/>
      <c r="J25" s="240"/>
      <c r="K25" s="215"/>
    </row>
    <row r="26" customFormat="false" ht="16.5" hidden="false" customHeight="true" outlineLevel="0" collapsed="false">
      <c r="A26" s="242" t="s">
        <v>340</v>
      </c>
      <c r="B26" s="242"/>
      <c r="C26" s="239" t="n">
        <v>2</v>
      </c>
      <c r="D26" s="239"/>
      <c r="E26" s="239" t="n">
        <v>2</v>
      </c>
      <c r="F26" s="240"/>
      <c r="G26" s="240"/>
      <c r="H26" s="240"/>
      <c r="I26" s="240"/>
      <c r="J26" s="240"/>
      <c r="K26" s="215"/>
    </row>
    <row r="27" customFormat="false" ht="16.5" hidden="false" customHeight="true" outlineLevel="0" collapsed="false">
      <c r="A27" s="242" t="s">
        <v>383</v>
      </c>
      <c r="B27" s="242"/>
      <c r="C27" s="239" t="n">
        <v>4</v>
      </c>
      <c r="D27" s="239"/>
      <c r="E27" s="239" t="n">
        <v>4</v>
      </c>
      <c r="F27" s="240"/>
      <c r="G27" s="240"/>
      <c r="H27" s="240"/>
      <c r="I27" s="240"/>
      <c r="J27" s="240"/>
      <c r="K27" s="215"/>
    </row>
    <row r="28" customFormat="false" ht="16.5" hidden="false" customHeight="true" outlineLevel="0" collapsed="false">
      <c r="A28" s="242" t="s">
        <v>342</v>
      </c>
      <c r="B28" s="242"/>
      <c r="C28" s="197" t="n">
        <v>0</v>
      </c>
      <c r="D28" s="197"/>
      <c r="E28" s="197" t="n">
        <v>0</v>
      </c>
      <c r="F28" s="71"/>
      <c r="G28" s="71"/>
      <c r="H28" s="71"/>
      <c r="I28" s="71"/>
      <c r="J28" s="71"/>
      <c r="K28" s="215"/>
    </row>
    <row r="29" customFormat="false" ht="16.5" hidden="false" customHeight="true" outlineLevel="0" collapsed="false">
      <c r="A29" s="242" t="s">
        <v>343</v>
      </c>
      <c r="B29" s="242"/>
      <c r="C29" s="197" t="n">
        <v>12</v>
      </c>
      <c r="D29" s="197"/>
      <c r="E29" s="197" t="n">
        <v>12</v>
      </c>
      <c r="F29" s="71"/>
      <c r="G29" s="71"/>
      <c r="H29" s="71"/>
      <c r="I29" s="71"/>
      <c r="J29" s="71"/>
      <c r="K29" s="215"/>
    </row>
    <row r="30" customFormat="false" ht="16.5" hidden="false" customHeight="true" outlineLevel="0" collapsed="false">
      <c r="A30" s="242" t="s">
        <v>384</v>
      </c>
      <c r="B30" s="242"/>
      <c r="C30" s="197" t="n">
        <v>0</v>
      </c>
      <c r="D30" s="197"/>
      <c r="E30" s="197" t="n">
        <v>0</v>
      </c>
      <c r="F30" s="71"/>
      <c r="G30" s="71"/>
      <c r="H30" s="71"/>
      <c r="I30" s="71"/>
      <c r="J30" s="71"/>
      <c r="K30" s="215"/>
    </row>
    <row r="31" customFormat="false" ht="16.5" hidden="false" customHeight="true" outlineLevel="0" collapsed="false">
      <c r="A31" s="242" t="s">
        <v>345</v>
      </c>
      <c r="B31" s="242"/>
      <c r="C31" s="197" t="n">
        <v>30</v>
      </c>
      <c r="D31" s="197"/>
      <c r="E31" s="197" t="n">
        <v>30</v>
      </c>
      <c r="F31" s="71"/>
      <c r="G31" s="71"/>
      <c r="H31" s="71"/>
      <c r="I31" s="71"/>
      <c r="J31" s="71"/>
      <c r="K31" s="215"/>
    </row>
    <row r="32" customFormat="false" ht="16.5" hidden="false" customHeight="true" outlineLevel="0" collapsed="false">
      <c r="A32" s="242" t="s">
        <v>346</v>
      </c>
      <c r="B32" s="242"/>
      <c r="C32" s="197" t="n">
        <v>0</v>
      </c>
      <c r="D32" s="197"/>
      <c r="E32" s="197" t="n">
        <v>0</v>
      </c>
      <c r="F32" s="71"/>
      <c r="G32" s="71"/>
      <c r="H32" s="71"/>
      <c r="I32" s="71"/>
      <c r="J32" s="71"/>
      <c r="K32" s="215"/>
    </row>
    <row r="33" customFormat="false" ht="16.5" hidden="false" customHeight="true" outlineLevel="0" collapsed="false">
      <c r="A33" s="242" t="s">
        <v>385</v>
      </c>
      <c r="B33" s="242"/>
      <c r="C33" s="197" t="n">
        <v>1</v>
      </c>
      <c r="D33" s="197"/>
      <c r="E33" s="197" t="n">
        <v>1</v>
      </c>
      <c r="F33" s="71"/>
      <c r="G33" s="71"/>
      <c r="H33" s="71"/>
      <c r="I33" s="71"/>
      <c r="J33" s="71"/>
      <c r="K33" s="215"/>
    </row>
    <row r="34" customFormat="false" ht="17.25" hidden="false" customHeight="true" outlineLevel="0" collapsed="false">
      <c r="A34" s="243" t="s">
        <v>386</v>
      </c>
      <c r="B34" s="243"/>
      <c r="C34" s="244" t="n">
        <v>0</v>
      </c>
      <c r="D34" s="244"/>
      <c r="E34" s="244"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401</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4"/>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402</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t="n">
        <v>45400</v>
      </c>
      <c r="D11" s="197"/>
      <c r="E11" s="197" t="n">
        <v>45400</v>
      </c>
      <c r="F11" s="197"/>
      <c r="G11" s="197"/>
      <c r="H11" s="197"/>
      <c r="I11" s="197"/>
      <c r="J11" s="197"/>
      <c r="K11" s="215"/>
    </row>
    <row r="12" customFormat="false" ht="16.5" hidden="false" customHeight="true" outlineLevel="0" collapsed="false">
      <c r="A12" s="238" t="s">
        <v>380</v>
      </c>
      <c r="B12" s="238"/>
      <c r="C12" s="239" t="n">
        <v>17426</v>
      </c>
      <c r="D12" s="239"/>
      <c r="E12" s="239" t="n">
        <v>17426</v>
      </c>
      <c r="F12" s="240"/>
      <c r="G12" s="241"/>
      <c r="H12" s="240"/>
      <c r="I12" s="241"/>
      <c r="J12" s="240"/>
      <c r="K12" s="71"/>
    </row>
    <row r="13" customFormat="false" ht="16.5" hidden="false" customHeight="true" outlineLevel="0" collapsed="false">
      <c r="A13" s="238" t="s">
        <v>324</v>
      </c>
      <c r="B13" s="238"/>
      <c r="C13" s="239" t="n">
        <v>12300</v>
      </c>
      <c r="D13" s="239"/>
      <c r="E13" s="239" t="n">
        <v>12300</v>
      </c>
      <c r="F13" s="240"/>
      <c r="G13" s="240"/>
      <c r="H13" s="240"/>
      <c r="I13" s="240"/>
      <c r="J13" s="240"/>
      <c r="K13" s="71"/>
    </row>
    <row r="14" customFormat="false" ht="16.5" hidden="false" customHeight="true" outlineLevel="0" collapsed="false">
      <c r="A14" s="238" t="s">
        <v>325</v>
      </c>
      <c r="B14" s="238"/>
      <c r="C14" s="239" t="n">
        <v>3200</v>
      </c>
      <c r="D14" s="239"/>
      <c r="E14" s="239" t="n">
        <v>3200</v>
      </c>
      <c r="F14" s="240"/>
      <c r="G14" s="240"/>
      <c r="H14" s="240"/>
      <c r="I14" s="240"/>
      <c r="J14" s="240"/>
      <c r="K14" s="71"/>
    </row>
    <row r="15" customFormat="false" ht="16.5" hidden="false" customHeight="true" outlineLevel="0" collapsed="false">
      <c r="A15" s="238" t="s">
        <v>326</v>
      </c>
      <c r="B15" s="238"/>
      <c r="C15" s="239" t="n">
        <v>1200</v>
      </c>
      <c r="D15" s="239"/>
      <c r="E15" s="239" t="n">
        <v>1200</v>
      </c>
      <c r="F15" s="240"/>
      <c r="G15" s="240"/>
      <c r="H15" s="240"/>
      <c r="I15" s="240"/>
      <c r="J15" s="240"/>
      <c r="K15" s="71"/>
    </row>
    <row r="16" customFormat="false" ht="16.5" hidden="false" customHeight="true" outlineLevel="0" collapsed="false">
      <c r="A16" s="238" t="s">
        <v>327</v>
      </c>
      <c r="B16" s="238"/>
      <c r="C16" s="239" t="n">
        <v>765</v>
      </c>
      <c r="D16" s="239"/>
      <c r="E16" s="239" t="n">
        <v>765</v>
      </c>
      <c r="F16" s="240"/>
      <c r="G16" s="240"/>
      <c r="H16" s="240"/>
      <c r="I16" s="240"/>
      <c r="J16" s="240"/>
      <c r="K16" s="71"/>
    </row>
    <row r="17" customFormat="false" ht="16.5" hidden="false" customHeight="true" outlineLevel="0" collapsed="false">
      <c r="A17" s="238" t="s">
        <v>328</v>
      </c>
      <c r="B17" s="238"/>
      <c r="C17" s="239" t="n">
        <v>200</v>
      </c>
      <c r="D17" s="239"/>
      <c r="E17" s="239" t="n">
        <v>200</v>
      </c>
      <c r="F17" s="240"/>
      <c r="G17" s="240"/>
      <c r="H17" s="240"/>
      <c r="I17" s="240"/>
      <c r="J17" s="240"/>
      <c r="K17" s="71"/>
    </row>
    <row r="18" customFormat="false" ht="16.5" hidden="false" customHeight="true" outlineLevel="0" collapsed="false">
      <c r="A18" s="238" t="s">
        <v>329</v>
      </c>
      <c r="B18" s="238"/>
      <c r="C18" s="239" t="n">
        <v>8650</v>
      </c>
      <c r="D18" s="239"/>
      <c r="E18" s="239" t="n">
        <v>8650</v>
      </c>
      <c r="F18" s="240"/>
      <c r="G18" s="240"/>
      <c r="H18" s="240"/>
      <c r="I18" s="240"/>
      <c r="J18" s="240"/>
      <c r="K18" s="71"/>
    </row>
    <row r="19" customFormat="false" ht="16.5" hidden="false" customHeight="true" outlineLevel="0" collapsed="false">
      <c r="A19" s="238" t="s">
        <v>331</v>
      </c>
      <c r="B19" s="238"/>
      <c r="C19" s="239" t="n">
        <v>0</v>
      </c>
      <c r="D19" s="239"/>
      <c r="E19" s="239" t="n">
        <v>0</v>
      </c>
      <c r="F19" s="240"/>
      <c r="G19" s="240"/>
      <c r="H19" s="240"/>
      <c r="I19" s="240"/>
      <c r="J19" s="240"/>
      <c r="K19" s="215"/>
    </row>
    <row r="20" customFormat="false" ht="16.5" hidden="false" customHeight="true" outlineLevel="0" collapsed="false">
      <c r="A20" s="238" t="s">
        <v>332</v>
      </c>
      <c r="B20" s="238"/>
      <c r="C20" s="239" t="n">
        <v>0</v>
      </c>
      <c r="D20" s="239"/>
      <c r="E20" s="239" t="n">
        <v>0</v>
      </c>
      <c r="F20" s="240"/>
      <c r="G20" s="240"/>
      <c r="H20" s="240"/>
      <c r="I20" s="240"/>
      <c r="J20" s="240"/>
      <c r="K20" s="215"/>
    </row>
    <row r="21" customFormat="false" ht="16.5" hidden="false" customHeight="true" outlineLevel="0" collapsed="false">
      <c r="A21" s="238" t="s">
        <v>381</v>
      </c>
      <c r="B21" s="238"/>
      <c r="C21" s="239" t="n">
        <v>9</v>
      </c>
      <c r="D21" s="239"/>
      <c r="E21" s="239" t="n">
        <v>9</v>
      </c>
      <c r="F21" s="240"/>
      <c r="G21" s="240"/>
      <c r="H21" s="240"/>
      <c r="I21" s="240"/>
      <c r="J21" s="240"/>
      <c r="K21" s="215"/>
    </row>
    <row r="22" customFormat="false" ht="16.5" hidden="false" customHeight="true" outlineLevel="0" collapsed="false">
      <c r="A22" s="242" t="s">
        <v>382</v>
      </c>
      <c r="B22" s="242"/>
      <c r="C22" s="239" t="n">
        <v>1641</v>
      </c>
      <c r="D22" s="239"/>
      <c r="E22" s="239" t="n">
        <v>1641</v>
      </c>
      <c r="F22" s="240"/>
      <c r="G22" s="240"/>
      <c r="H22" s="240"/>
      <c r="I22" s="240"/>
      <c r="J22" s="240"/>
      <c r="K22" s="215"/>
    </row>
    <row r="23" customFormat="false" ht="16.5" hidden="false" customHeight="true" outlineLevel="0" collapsed="false">
      <c r="A23" s="242" t="s">
        <v>337</v>
      </c>
      <c r="B23" s="242"/>
      <c r="C23" s="239" t="n">
        <v>0</v>
      </c>
      <c r="D23" s="239"/>
      <c r="E23" s="239" t="n">
        <v>0</v>
      </c>
      <c r="F23" s="241"/>
      <c r="G23" s="240"/>
      <c r="H23" s="240"/>
      <c r="I23" s="240"/>
      <c r="J23" s="240"/>
      <c r="K23" s="215"/>
    </row>
    <row r="24" customFormat="false" ht="16.5" hidden="false" customHeight="true" outlineLevel="0" collapsed="false">
      <c r="A24" s="242" t="s">
        <v>338</v>
      </c>
      <c r="B24" s="242"/>
      <c r="C24" s="239" t="n">
        <v>1</v>
      </c>
      <c r="D24" s="239"/>
      <c r="E24" s="239" t="n">
        <v>1</v>
      </c>
      <c r="F24" s="240"/>
      <c r="G24" s="240"/>
      <c r="H24" s="240"/>
      <c r="I24" s="240"/>
      <c r="J24" s="240"/>
      <c r="K24" s="215"/>
    </row>
    <row r="25" customFormat="false" ht="16.5" hidden="false" customHeight="true" outlineLevel="0" collapsed="false">
      <c r="A25" s="242" t="s">
        <v>339</v>
      </c>
      <c r="B25" s="242"/>
      <c r="C25" s="239" t="n">
        <v>0</v>
      </c>
      <c r="D25" s="239"/>
      <c r="E25" s="239" t="n">
        <v>0</v>
      </c>
      <c r="F25" s="240"/>
      <c r="G25" s="240"/>
      <c r="H25" s="240"/>
      <c r="I25" s="240"/>
      <c r="J25" s="240"/>
      <c r="K25" s="215"/>
    </row>
    <row r="26" customFormat="false" ht="16.5" hidden="false" customHeight="true" outlineLevel="0" collapsed="false">
      <c r="A26" s="242" t="s">
        <v>340</v>
      </c>
      <c r="B26" s="242"/>
      <c r="C26" s="239" t="n">
        <v>0</v>
      </c>
      <c r="D26" s="239"/>
      <c r="E26" s="239" t="n">
        <v>0</v>
      </c>
      <c r="F26" s="240"/>
      <c r="G26" s="240"/>
      <c r="H26" s="240"/>
      <c r="I26" s="240"/>
      <c r="J26" s="240"/>
      <c r="K26" s="215"/>
    </row>
    <row r="27" customFormat="false" ht="16.5" hidden="false" customHeight="true" outlineLevel="0" collapsed="false">
      <c r="A27" s="242" t="s">
        <v>383</v>
      </c>
      <c r="B27" s="242"/>
      <c r="C27" s="239" t="n">
        <v>15</v>
      </c>
      <c r="D27" s="239"/>
      <c r="E27" s="239" t="n">
        <v>15</v>
      </c>
      <c r="F27" s="240"/>
      <c r="G27" s="240"/>
      <c r="H27" s="240"/>
      <c r="I27" s="240"/>
      <c r="J27" s="240"/>
      <c r="K27" s="215"/>
    </row>
    <row r="28" customFormat="false" ht="16.5" hidden="false" customHeight="true" outlineLevel="0" collapsed="false">
      <c r="A28" s="242" t="s">
        <v>342</v>
      </c>
      <c r="B28" s="242"/>
      <c r="C28" s="197" t="n">
        <v>0</v>
      </c>
      <c r="D28" s="197"/>
      <c r="E28" s="197" t="n">
        <v>0</v>
      </c>
      <c r="F28" s="71"/>
      <c r="G28" s="71"/>
      <c r="H28" s="71"/>
      <c r="I28" s="71"/>
      <c r="J28" s="71"/>
      <c r="K28" s="215"/>
    </row>
    <row r="29" customFormat="false" ht="16.5" hidden="false" customHeight="true" outlineLevel="0" collapsed="false">
      <c r="A29" s="242" t="s">
        <v>343</v>
      </c>
      <c r="B29" s="242"/>
      <c r="C29" s="197" t="n">
        <v>0</v>
      </c>
      <c r="D29" s="197"/>
      <c r="E29" s="197" t="n">
        <v>0</v>
      </c>
      <c r="F29" s="71"/>
      <c r="G29" s="71"/>
      <c r="H29" s="71"/>
      <c r="I29" s="71"/>
      <c r="J29" s="71"/>
      <c r="K29" s="215"/>
    </row>
    <row r="30" customFormat="false" ht="16.5" hidden="false" customHeight="true" outlineLevel="0" collapsed="false">
      <c r="A30" s="242" t="s">
        <v>384</v>
      </c>
      <c r="B30" s="242"/>
      <c r="C30" s="197" t="n">
        <v>0</v>
      </c>
      <c r="D30" s="197"/>
      <c r="E30" s="197" t="n">
        <v>0</v>
      </c>
      <c r="F30" s="71"/>
      <c r="G30" s="71"/>
      <c r="H30" s="71"/>
      <c r="I30" s="71"/>
      <c r="J30" s="71"/>
      <c r="K30" s="215"/>
    </row>
    <row r="31" customFormat="false" ht="16.5" hidden="false" customHeight="true" outlineLevel="0" collapsed="false">
      <c r="A31" s="242" t="s">
        <v>345</v>
      </c>
      <c r="B31" s="242"/>
      <c r="C31" s="197" t="n">
        <v>2</v>
      </c>
      <c r="D31" s="197"/>
      <c r="E31" s="197" t="n">
        <v>2</v>
      </c>
      <c r="F31" s="71"/>
      <c r="G31" s="71"/>
      <c r="H31" s="71"/>
      <c r="I31" s="71"/>
      <c r="J31" s="71"/>
      <c r="K31" s="215"/>
    </row>
    <row r="32" customFormat="false" ht="16.5" hidden="false" customHeight="true" outlineLevel="0" collapsed="false">
      <c r="A32" s="242" t="s">
        <v>346</v>
      </c>
      <c r="B32" s="242"/>
      <c r="C32" s="197" t="n">
        <v>0</v>
      </c>
      <c r="D32" s="197"/>
      <c r="E32" s="197" t="n">
        <v>0</v>
      </c>
      <c r="F32" s="71"/>
      <c r="G32" s="71"/>
      <c r="H32" s="71"/>
      <c r="I32" s="71"/>
      <c r="J32" s="71"/>
      <c r="K32" s="215"/>
    </row>
    <row r="33" customFormat="false" ht="16.5" hidden="false" customHeight="true" outlineLevel="0" collapsed="false">
      <c r="A33" s="242" t="s">
        <v>385</v>
      </c>
      <c r="B33" s="242"/>
      <c r="C33" s="197" t="n">
        <v>0</v>
      </c>
      <c r="D33" s="197"/>
      <c r="E33" s="197" t="n">
        <v>0</v>
      </c>
      <c r="F33" s="71"/>
      <c r="G33" s="71"/>
      <c r="H33" s="71"/>
      <c r="I33" s="71"/>
      <c r="J33" s="71"/>
      <c r="K33" s="215"/>
    </row>
    <row r="34" customFormat="false" ht="17.25" hidden="false" customHeight="true" outlineLevel="0" collapsed="false">
      <c r="A34" s="243" t="s">
        <v>386</v>
      </c>
      <c r="B34" s="243"/>
      <c r="C34" s="244" t="n">
        <v>0</v>
      </c>
      <c r="D34" s="244"/>
      <c r="E34" s="244"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403</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2"/>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404</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t="n">
        <v>47951</v>
      </c>
      <c r="D11" s="197"/>
      <c r="E11" s="197" t="n">
        <v>47951</v>
      </c>
      <c r="F11" s="197"/>
      <c r="G11" s="197"/>
      <c r="H11" s="197"/>
      <c r="I11" s="197"/>
      <c r="J11" s="197"/>
      <c r="K11" s="215"/>
    </row>
    <row r="12" customFormat="false" ht="16.5" hidden="false" customHeight="true" outlineLevel="0" collapsed="false">
      <c r="A12" s="238" t="s">
        <v>380</v>
      </c>
      <c r="B12" s="238"/>
      <c r="C12" s="239" t="n">
        <v>18828</v>
      </c>
      <c r="D12" s="239"/>
      <c r="E12" s="239" t="n">
        <v>18828</v>
      </c>
      <c r="F12" s="240"/>
      <c r="G12" s="241"/>
      <c r="H12" s="240"/>
      <c r="I12" s="241"/>
      <c r="J12" s="240"/>
      <c r="K12" s="71"/>
    </row>
    <row r="13" customFormat="false" ht="16.5" hidden="false" customHeight="true" outlineLevel="0" collapsed="false">
      <c r="A13" s="238" t="s">
        <v>324</v>
      </c>
      <c r="B13" s="238"/>
      <c r="C13" s="239" t="n">
        <v>11679</v>
      </c>
      <c r="D13" s="239"/>
      <c r="E13" s="239" t="n">
        <v>11679</v>
      </c>
      <c r="F13" s="240"/>
      <c r="G13" s="240"/>
      <c r="H13" s="240"/>
      <c r="I13" s="240"/>
      <c r="J13" s="240"/>
      <c r="K13" s="71"/>
    </row>
    <row r="14" customFormat="false" ht="16.5" hidden="false" customHeight="true" outlineLevel="0" collapsed="false">
      <c r="A14" s="238" t="s">
        <v>325</v>
      </c>
      <c r="B14" s="238"/>
      <c r="C14" s="239" t="n">
        <v>6472</v>
      </c>
      <c r="D14" s="239"/>
      <c r="E14" s="239" t="n">
        <v>6472</v>
      </c>
      <c r="F14" s="240"/>
      <c r="G14" s="240"/>
      <c r="H14" s="240"/>
      <c r="I14" s="240"/>
      <c r="J14" s="240"/>
      <c r="K14" s="71"/>
    </row>
    <row r="15" customFormat="false" ht="16.5" hidden="false" customHeight="true" outlineLevel="0" collapsed="false">
      <c r="A15" s="238" t="s">
        <v>326</v>
      </c>
      <c r="B15" s="238"/>
      <c r="C15" s="239" t="n">
        <v>1665</v>
      </c>
      <c r="D15" s="239"/>
      <c r="E15" s="239" t="n">
        <v>1665</v>
      </c>
      <c r="F15" s="240"/>
      <c r="G15" s="240"/>
      <c r="H15" s="240"/>
      <c r="I15" s="240"/>
      <c r="J15" s="240"/>
      <c r="K15" s="71"/>
    </row>
    <row r="16" customFormat="false" ht="16.5" hidden="false" customHeight="true" outlineLevel="0" collapsed="false">
      <c r="A16" s="238" t="s">
        <v>327</v>
      </c>
      <c r="B16" s="238"/>
      <c r="C16" s="239" t="n">
        <v>819</v>
      </c>
      <c r="D16" s="239"/>
      <c r="E16" s="239" t="n">
        <v>819</v>
      </c>
      <c r="F16" s="240"/>
      <c r="G16" s="240"/>
      <c r="H16" s="240"/>
      <c r="I16" s="240"/>
      <c r="J16" s="240"/>
      <c r="K16" s="71"/>
    </row>
    <row r="17" customFormat="false" ht="16.5" hidden="false" customHeight="true" outlineLevel="0" collapsed="false">
      <c r="A17" s="238" t="s">
        <v>328</v>
      </c>
      <c r="B17" s="238"/>
      <c r="C17" s="239" t="n">
        <v>152</v>
      </c>
      <c r="D17" s="239"/>
      <c r="E17" s="239" t="n">
        <v>152</v>
      </c>
      <c r="F17" s="240"/>
      <c r="G17" s="240"/>
      <c r="H17" s="240"/>
      <c r="I17" s="240"/>
      <c r="J17" s="240"/>
      <c r="K17" s="71"/>
    </row>
    <row r="18" customFormat="false" ht="16.5" hidden="false" customHeight="true" outlineLevel="0" collapsed="false">
      <c r="A18" s="238" t="s">
        <v>329</v>
      </c>
      <c r="B18" s="238"/>
      <c r="C18" s="239" t="n">
        <v>6392</v>
      </c>
      <c r="D18" s="239"/>
      <c r="E18" s="239" t="n">
        <v>6392</v>
      </c>
      <c r="F18" s="240"/>
      <c r="G18" s="240"/>
      <c r="H18" s="240"/>
      <c r="I18" s="240"/>
      <c r="J18" s="240"/>
      <c r="K18" s="71"/>
    </row>
    <row r="19" customFormat="false" ht="16.5" hidden="false" customHeight="true" outlineLevel="0" collapsed="false">
      <c r="A19" s="238" t="s">
        <v>331</v>
      </c>
      <c r="B19" s="238"/>
      <c r="C19" s="239" t="n">
        <v>23</v>
      </c>
      <c r="D19" s="239"/>
      <c r="E19" s="239" t="n">
        <v>23</v>
      </c>
      <c r="F19" s="240"/>
      <c r="G19" s="240"/>
      <c r="H19" s="240"/>
      <c r="I19" s="240"/>
      <c r="J19" s="240"/>
      <c r="K19" s="215"/>
    </row>
    <row r="20" customFormat="false" ht="16.5" hidden="false" customHeight="true" outlineLevel="0" collapsed="false">
      <c r="A20" s="238" t="s">
        <v>332</v>
      </c>
      <c r="B20" s="238"/>
      <c r="C20" s="239" t="n">
        <v>0</v>
      </c>
      <c r="D20" s="239"/>
      <c r="E20" s="239" t="n">
        <v>0</v>
      </c>
      <c r="F20" s="240"/>
      <c r="G20" s="240"/>
      <c r="H20" s="240"/>
      <c r="I20" s="240"/>
      <c r="J20" s="240"/>
      <c r="K20" s="215"/>
    </row>
    <row r="21" customFormat="false" ht="16.5" hidden="false" customHeight="true" outlineLevel="0" collapsed="false">
      <c r="A21" s="238" t="s">
        <v>381</v>
      </c>
      <c r="B21" s="238"/>
      <c r="C21" s="239" t="n">
        <v>0</v>
      </c>
      <c r="D21" s="239"/>
      <c r="E21" s="239" t="n">
        <v>0</v>
      </c>
      <c r="F21" s="240"/>
      <c r="G21" s="240"/>
      <c r="H21" s="240"/>
      <c r="I21" s="240"/>
      <c r="J21" s="240"/>
      <c r="K21" s="215"/>
    </row>
    <row r="22" customFormat="false" ht="16.5" hidden="false" customHeight="true" outlineLevel="0" collapsed="false">
      <c r="A22" s="242" t="s">
        <v>382</v>
      </c>
      <c r="B22" s="242"/>
      <c r="C22" s="239" t="n">
        <v>1891</v>
      </c>
      <c r="D22" s="239"/>
      <c r="E22" s="239" t="n">
        <v>1891</v>
      </c>
      <c r="F22" s="240"/>
      <c r="G22" s="240"/>
      <c r="H22" s="240"/>
      <c r="I22" s="240"/>
      <c r="J22" s="240"/>
      <c r="K22" s="215"/>
    </row>
    <row r="23" customFormat="false" ht="16.5" hidden="false" customHeight="true" outlineLevel="0" collapsed="false">
      <c r="A23" s="242" t="s">
        <v>337</v>
      </c>
      <c r="B23" s="242"/>
      <c r="C23" s="239" t="n">
        <v>0</v>
      </c>
      <c r="D23" s="239"/>
      <c r="E23" s="239" t="n">
        <v>0</v>
      </c>
      <c r="F23" s="241"/>
      <c r="G23" s="240"/>
      <c r="H23" s="240"/>
      <c r="I23" s="240"/>
      <c r="J23" s="240"/>
      <c r="K23" s="215"/>
    </row>
    <row r="24" customFormat="false" ht="16.5" hidden="false" customHeight="true" outlineLevel="0" collapsed="false">
      <c r="A24" s="242" t="s">
        <v>338</v>
      </c>
      <c r="B24" s="242"/>
      <c r="C24" s="239" t="n">
        <v>6</v>
      </c>
      <c r="D24" s="239"/>
      <c r="E24" s="239" t="n">
        <v>6</v>
      </c>
      <c r="F24" s="240"/>
      <c r="G24" s="240"/>
      <c r="H24" s="240"/>
      <c r="I24" s="240"/>
      <c r="J24" s="240"/>
      <c r="K24" s="215"/>
    </row>
    <row r="25" customFormat="false" ht="16.5" hidden="false" customHeight="true" outlineLevel="0" collapsed="false">
      <c r="A25" s="242" t="s">
        <v>339</v>
      </c>
      <c r="B25" s="242"/>
      <c r="C25" s="239" t="n">
        <v>0</v>
      </c>
      <c r="D25" s="239"/>
      <c r="E25" s="239" t="n">
        <v>0</v>
      </c>
      <c r="F25" s="240"/>
      <c r="G25" s="240"/>
      <c r="H25" s="240"/>
      <c r="I25" s="240"/>
      <c r="J25" s="240"/>
      <c r="K25" s="215"/>
    </row>
    <row r="26" customFormat="false" ht="16.5" hidden="false" customHeight="true" outlineLevel="0" collapsed="false">
      <c r="A26" s="242" t="s">
        <v>340</v>
      </c>
      <c r="B26" s="242"/>
      <c r="C26" s="239" t="n">
        <v>0</v>
      </c>
      <c r="D26" s="239"/>
      <c r="E26" s="239" t="n">
        <v>0</v>
      </c>
      <c r="F26" s="240"/>
      <c r="G26" s="240"/>
      <c r="H26" s="240"/>
      <c r="I26" s="240"/>
      <c r="J26" s="240"/>
      <c r="K26" s="215"/>
    </row>
    <row r="27" customFormat="false" ht="16.5" hidden="false" customHeight="true" outlineLevel="0" collapsed="false">
      <c r="A27" s="242" t="s">
        <v>383</v>
      </c>
      <c r="B27" s="242"/>
      <c r="C27" s="239" t="n">
        <v>18</v>
      </c>
      <c r="D27" s="239"/>
      <c r="E27" s="239" t="n">
        <v>18</v>
      </c>
      <c r="F27" s="240"/>
      <c r="G27" s="240"/>
      <c r="H27" s="240"/>
      <c r="I27" s="240"/>
      <c r="J27" s="240"/>
      <c r="K27" s="215"/>
    </row>
    <row r="28" customFormat="false" ht="16.5" hidden="false" customHeight="true" outlineLevel="0" collapsed="false">
      <c r="A28" s="242" t="s">
        <v>342</v>
      </c>
      <c r="B28" s="242"/>
      <c r="C28" s="197" t="n">
        <v>0</v>
      </c>
      <c r="D28" s="197"/>
      <c r="E28" s="197" t="n">
        <v>0</v>
      </c>
      <c r="F28" s="71"/>
      <c r="G28" s="71"/>
      <c r="H28" s="71"/>
      <c r="I28" s="71"/>
      <c r="J28" s="71"/>
      <c r="K28" s="215"/>
    </row>
    <row r="29" customFormat="false" ht="16.5" hidden="false" customHeight="true" outlineLevel="0" collapsed="false">
      <c r="A29" s="242" t="s">
        <v>343</v>
      </c>
      <c r="B29" s="242"/>
      <c r="C29" s="197" t="n">
        <v>5</v>
      </c>
      <c r="D29" s="197"/>
      <c r="E29" s="197" t="n">
        <v>5</v>
      </c>
      <c r="F29" s="71"/>
      <c r="G29" s="71"/>
      <c r="H29" s="71"/>
      <c r="I29" s="71"/>
      <c r="J29" s="71"/>
      <c r="K29" s="215"/>
    </row>
    <row r="30" customFormat="false" ht="16.5" hidden="false" customHeight="true" outlineLevel="0" collapsed="false">
      <c r="A30" s="242" t="s">
        <v>384</v>
      </c>
      <c r="B30" s="242"/>
      <c r="C30" s="197" t="n">
        <v>0</v>
      </c>
      <c r="D30" s="197"/>
      <c r="E30" s="197" t="n">
        <v>0</v>
      </c>
      <c r="F30" s="71"/>
      <c r="G30" s="71"/>
      <c r="H30" s="71"/>
      <c r="I30" s="71"/>
      <c r="J30" s="71"/>
      <c r="K30" s="215"/>
    </row>
    <row r="31" customFormat="false" ht="16.5" hidden="false" customHeight="true" outlineLevel="0" collapsed="false">
      <c r="A31" s="242" t="s">
        <v>345</v>
      </c>
      <c r="B31" s="242"/>
      <c r="C31" s="197" t="n">
        <v>1</v>
      </c>
      <c r="D31" s="197"/>
      <c r="E31" s="197" t="n">
        <v>1</v>
      </c>
      <c r="F31" s="71"/>
      <c r="G31" s="71"/>
      <c r="H31" s="71"/>
      <c r="I31" s="71"/>
      <c r="J31" s="71"/>
      <c r="K31" s="215"/>
    </row>
    <row r="32" customFormat="false" ht="16.5" hidden="false" customHeight="true" outlineLevel="0" collapsed="false">
      <c r="A32" s="242" t="s">
        <v>346</v>
      </c>
      <c r="B32" s="242"/>
      <c r="C32" s="197" t="n">
        <v>0</v>
      </c>
      <c r="D32" s="197"/>
      <c r="E32" s="197" t="n">
        <v>0</v>
      </c>
      <c r="F32" s="71"/>
      <c r="G32" s="71"/>
      <c r="H32" s="71"/>
      <c r="I32" s="71"/>
      <c r="J32" s="71"/>
      <c r="K32" s="215"/>
    </row>
    <row r="33" customFormat="false" ht="16.5" hidden="false" customHeight="true" outlineLevel="0" collapsed="false">
      <c r="A33" s="242" t="s">
        <v>385</v>
      </c>
      <c r="B33" s="242"/>
      <c r="C33" s="197" t="n">
        <v>0</v>
      </c>
      <c r="D33" s="197"/>
      <c r="E33" s="197" t="n">
        <v>0</v>
      </c>
      <c r="F33" s="71"/>
      <c r="G33" s="71"/>
      <c r="H33" s="71"/>
      <c r="I33" s="71"/>
      <c r="J33" s="71"/>
      <c r="K33" s="215"/>
    </row>
    <row r="34" customFormat="false" ht="17.25" hidden="false" customHeight="true" outlineLevel="0" collapsed="false">
      <c r="A34" s="243" t="s">
        <v>386</v>
      </c>
      <c r="B34" s="243"/>
      <c r="C34" s="244" t="n">
        <v>0</v>
      </c>
      <c r="D34" s="244"/>
      <c r="E34" s="244"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405</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sheetData>
    <row r="1" customFormat="false" ht="17.25" hidden="false" customHeight="true" outlineLevel="0" collapsed="false">
      <c r="A1" s="74" t="s">
        <v>292</v>
      </c>
      <c r="B1" s="74"/>
      <c r="C1" s="215"/>
      <c r="D1" s="215"/>
      <c r="E1" s="215"/>
      <c r="F1" s="215"/>
      <c r="G1" s="190" t="s">
        <v>233</v>
      </c>
      <c r="H1" s="229" t="s">
        <v>0</v>
      </c>
      <c r="I1" s="229"/>
      <c r="J1" s="229"/>
      <c r="K1" s="230" t="s">
        <v>368</v>
      </c>
    </row>
    <row r="2" customFormat="false" ht="17.25" hidden="false" customHeight="true" outlineLevel="0" collapsed="false">
      <c r="A2" s="74" t="s">
        <v>294</v>
      </c>
      <c r="B2" s="74"/>
      <c r="C2" s="183" t="s">
        <v>369</v>
      </c>
      <c r="D2" s="77"/>
      <c r="E2" s="215"/>
      <c r="F2" s="215"/>
      <c r="G2" s="190" t="s">
        <v>370</v>
      </c>
      <c r="H2" s="79" t="s">
        <v>371</v>
      </c>
      <c r="I2" s="79"/>
      <c r="J2" s="79"/>
      <c r="K2" s="215"/>
    </row>
    <row r="3" customFormat="false" ht="25.5" hidden="false" customHeight="true" outlineLevel="0" collapsed="false">
      <c r="A3" s="231" t="s">
        <v>372</v>
      </c>
      <c r="B3" s="231"/>
      <c r="C3" s="231"/>
      <c r="D3" s="231"/>
      <c r="E3" s="231"/>
      <c r="F3" s="231"/>
      <c r="G3" s="231"/>
      <c r="H3" s="231"/>
      <c r="I3" s="231"/>
      <c r="J3" s="231"/>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2" t="s">
        <v>406</v>
      </c>
      <c r="B5" s="232"/>
      <c r="C5" s="232"/>
      <c r="D5" s="232"/>
      <c r="E5" s="232"/>
      <c r="F5" s="232"/>
      <c r="G5" s="232"/>
      <c r="H5" s="232"/>
      <c r="I5" s="232"/>
      <c r="J5" s="232"/>
      <c r="K5" s="159"/>
    </row>
    <row r="6" customFormat="false" ht="16.5" hidden="false" customHeight="true" outlineLevel="0" collapsed="false">
      <c r="A6" s="233" t="s">
        <v>241</v>
      </c>
      <c r="B6" s="233"/>
      <c r="C6" s="234" t="s">
        <v>374</v>
      </c>
      <c r="D6" s="234"/>
      <c r="E6" s="235" t="s">
        <v>375</v>
      </c>
      <c r="F6" s="235"/>
      <c r="G6" s="235"/>
      <c r="H6" s="235"/>
      <c r="I6" s="235"/>
      <c r="J6" s="235"/>
      <c r="K6" s="71"/>
    </row>
    <row r="7" customFormat="false" ht="16.5" hidden="false" customHeight="true" outlineLevel="0" collapsed="false">
      <c r="A7" s="233"/>
      <c r="B7" s="233"/>
      <c r="C7" s="234"/>
      <c r="D7" s="234"/>
      <c r="E7" s="204" t="s">
        <v>376</v>
      </c>
      <c r="F7" s="204"/>
      <c r="G7" s="204" t="s">
        <v>377</v>
      </c>
      <c r="H7" s="204"/>
      <c r="I7" s="236" t="s">
        <v>378</v>
      </c>
      <c r="J7" s="236"/>
      <c r="K7" s="71"/>
    </row>
    <row r="8" customFormat="false" ht="16.5" hidden="false" customHeight="false" outlineLevel="0" collapsed="false">
      <c r="A8" s="233"/>
      <c r="B8" s="233"/>
      <c r="C8" s="234"/>
      <c r="D8" s="234"/>
      <c r="E8" s="204"/>
      <c r="F8" s="204"/>
      <c r="G8" s="204"/>
      <c r="H8" s="204"/>
      <c r="I8" s="236"/>
      <c r="J8" s="236"/>
      <c r="K8" s="71"/>
    </row>
    <row r="9" customFormat="false" ht="16.5" hidden="false" customHeight="false" outlineLevel="0" collapsed="false">
      <c r="A9" s="233"/>
      <c r="B9" s="233"/>
      <c r="C9" s="234"/>
      <c r="D9" s="234"/>
      <c r="E9" s="204"/>
      <c r="F9" s="204"/>
      <c r="G9" s="204"/>
      <c r="H9" s="204"/>
      <c r="I9" s="236"/>
      <c r="J9" s="236"/>
      <c r="K9" s="71"/>
    </row>
    <row r="10" customFormat="false" ht="17.25" hidden="false" customHeight="false" outlineLevel="0" collapsed="false">
      <c r="A10" s="233"/>
      <c r="B10" s="233"/>
      <c r="C10" s="234"/>
      <c r="D10" s="234"/>
      <c r="E10" s="204"/>
      <c r="F10" s="204"/>
      <c r="G10" s="204"/>
      <c r="H10" s="204"/>
      <c r="I10" s="236"/>
      <c r="J10" s="236"/>
      <c r="K10" s="71"/>
    </row>
    <row r="11" customFormat="false" ht="16.5" hidden="false" customHeight="true" outlineLevel="0" collapsed="false">
      <c r="A11" s="237" t="s">
        <v>379</v>
      </c>
      <c r="B11" s="237"/>
      <c r="C11" s="197" t="n">
        <v>44910</v>
      </c>
      <c r="D11" s="197"/>
      <c r="E11" s="197" t="n">
        <v>44910</v>
      </c>
      <c r="F11" s="197"/>
      <c r="G11" s="197"/>
      <c r="H11" s="197"/>
      <c r="I11" s="197"/>
      <c r="J11" s="197"/>
      <c r="K11" s="215"/>
    </row>
    <row r="12" customFormat="false" ht="16.5" hidden="false" customHeight="true" outlineLevel="0" collapsed="false">
      <c r="A12" s="238" t="s">
        <v>380</v>
      </c>
      <c r="B12" s="238"/>
      <c r="C12" s="239" t="n">
        <v>20670</v>
      </c>
      <c r="D12" s="239"/>
      <c r="E12" s="239" t="n">
        <v>20670</v>
      </c>
      <c r="F12" s="240"/>
      <c r="G12" s="241"/>
      <c r="H12" s="240"/>
      <c r="I12" s="241"/>
      <c r="J12" s="240"/>
      <c r="K12" s="71"/>
    </row>
    <row r="13" customFormat="false" ht="16.5" hidden="false" customHeight="true" outlineLevel="0" collapsed="false">
      <c r="A13" s="238" t="s">
        <v>324</v>
      </c>
      <c r="B13" s="238"/>
      <c r="C13" s="239" t="n">
        <v>13756</v>
      </c>
      <c r="D13" s="239"/>
      <c r="E13" s="239" t="n">
        <v>13756</v>
      </c>
      <c r="F13" s="240"/>
      <c r="G13" s="240"/>
      <c r="H13" s="240"/>
      <c r="I13" s="240"/>
      <c r="J13" s="240"/>
      <c r="K13" s="71"/>
    </row>
    <row r="14" customFormat="false" ht="16.5" hidden="false" customHeight="true" outlineLevel="0" collapsed="false">
      <c r="A14" s="238" t="s">
        <v>325</v>
      </c>
      <c r="B14" s="238"/>
      <c r="C14" s="239" t="n">
        <v>2097</v>
      </c>
      <c r="D14" s="239"/>
      <c r="E14" s="239" t="n">
        <v>2097</v>
      </c>
      <c r="F14" s="240"/>
      <c r="G14" s="240"/>
      <c r="H14" s="240"/>
      <c r="I14" s="240"/>
      <c r="J14" s="240"/>
      <c r="K14" s="71"/>
    </row>
    <row r="15" customFormat="false" ht="16.5" hidden="false" customHeight="true" outlineLevel="0" collapsed="false">
      <c r="A15" s="238" t="s">
        <v>326</v>
      </c>
      <c r="B15" s="238"/>
      <c r="C15" s="239" t="n">
        <v>1137</v>
      </c>
      <c r="D15" s="239"/>
      <c r="E15" s="239" t="n">
        <v>1137</v>
      </c>
      <c r="F15" s="240"/>
      <c r="G15" s="240"/>
      <c r="H15" s="240"/>
      <c r="I15" s="240"/>
      <c r="J15" s="240"/>
      <c r="K15" s="71"/>
    </row>
    <row r="16" customFormat="false" ht="16.5" hidden="false" customHeight="true" outlineLevel="0" collapsed="false">
      <c r="A16" s="238" t="s">
        <v>327</v>
      </c>
      <c r="B16" s="238"/>
      <c r="C16" s="239" t="n">
        <v>1152</v>
      </c>
      <c r="D16" s="239"/>
      <c r="E16" s="239" t="n">
        <v>1152</v>
      </c>
      <c r="F16" s="240"/>
      <c r="G16" s="240"/>
      <c r="H16" s="240"/>
      <c r="I16" s="240"/>
      <c r="J16" s="240"/>
      <c r="K16" s="71"/>
    </row>
    <row r="17" customFormat="false" ht="16.5" hidden="false" customHeight="true" outlineLevel="0" collapsed="false">
      <c r="A17" s="238" t="s">
        <v>328</v>
      </c>
      <c r="B17" s="238"/>
      <c r="C17" s="239" t="n">
        <v>107</v>
      </c>
      <c r="D17" s="239"/>
      <c r="E17" s="239" t="n">
        <v>107</v>
      </c>
      <c r="F17" s="240"/>
      <c r="G17" s="240"/>
      <c r="H17" s="240"/>
      <c r="I17" s="240"/>
      <c r="J17" s="240"/>
      <c r="K17" s="71"/>
    </row>
    <row r="18" customFormat="false" ht="16.5" hidden="false" customHeight="true" outlineLevel="0" collapsed="false">
      <c r="A18" s="238" t="s">
        <v>329</v>
      </c>
      <c r="B18" s="238"/>
      <c r="C18" s="239" t="n">
        <v>4424</v>
      </c>
      <c r="D18" s="239"/>
      <c r="E18" s="239" t="n">
        <v>4424</v>
      </c>
      <c r="F18" s="240"/>
      <c r="G18" s="240"/>
      <c r="H18" s="240"/>
      <c r="I18" s="240"/>
      <c r="J18" s="240"/>
      <c r="K18" s="71"/>
    </row>
    <row r="19" customFormat="false" ht="16.5" hidden="false" customHeight="true" outlineLevel="0" collapsed="false">
      <c r="A19" s="238" t="s">
        <v>331</v>
      </c>
      <c r="B19" s="238"/>
      <c r="C19" s="239" t="n">
        <v>0</v>
      </c>
      <c r="D19" s="239"/>
      <c r="E19" s="239" t="n">
        <v>0</v>
      </c>
      <c r="F19" s="240"/>
      <c r="G19" s="240"/>
      <c r="H19" s="240"/>
      <c r="I19" s="240"/>
      <c r="J19" s="240"/>
      <c r="K19" s="215"/>
    </row>
    <row r="20" customFormat="false" ht="16.5" hidden="false" customHeight="true" outlineLevel="0" collapsed="false">
      <c r="A20" s="238" t="s">
        <v>332</v>
      </c>
      <c r="B20" s="238"/>
      <c r="C20" s="239" t="n">
        <v>0</v>
      </c>
      <c r="D20" s="239"/>
      <c r="E20" s="239" t="n">
        <v>0</v>
      </c>
      <c r="F20" s="240"/>
      <c r="G20" s="240"/>
      <c r="H20" s="240"/>
      <c r="I20" s="240"/>
      <c r="J20" s="240"/>
      <c r="K20" s="215"/>
    </row>
    <row r="21" customFormat="false" ht="16.5" hidden="false" customHeight="true" outlineLevel="0" collapsed="false">
      <c r="A21" s="238" t="s">
        <v>381</v>
      </c>
      <c r="B21" s="238"/>
      <c r="C21" s="239" t="n">
        <v>0</v>
      </c>
      <c r="D21" s="239"/>
      <c r="E21" s="239" t="n">
        <v>0</v>
      </c>
      <c r="F21" s="240"/>
      <c r="G21" s="240"/>
      <c r="H21" s="240"/>
      <c r="I21" s="240"/>
      <c r="J21" s="240"/>
      <c r="K21" s="215"/>
    </row>
    <row r="22" customFormat="false" ht="16.5" hidden="false" customHeight="true" outlineLevel="0" collapsed="false">
      <c r="A22" s="242" t="s">
        <v>382</v>
      </c>
      <c r="B22" s="242"/>
      <c r="C22" s="239" t="n">
        <v>1532</v>
      </c>
      <c r="D22" s="239"/>
      <c r="E22" s="239" t="n">
        <v>1532</v>
      </c>
      <c r="F22" s="240"/>
      <c r="G22" s="240"/>
      <c r="H22" s="240"/>
      <c r="I22" s="240"/>
      <c r="J22" s="240"/>
      <c r="K22" s="215"/>
    </row>
    <row r="23" customFormat="false" ht="16.5" hidden="false" customHeight="true" outlineLevel="0" collapsed="false">
      <c r="A23" s="242" t="s">
        <v>337</v>
      </c>
      <c r="B23" s="242"/>
      <c r="C23" s="239" t="n">
        <v>0</v>
      </c>
      <c r="D23" s="239"/>
      <c r="E23" s="239" t="n">
        <v>0</v>
      </c>
      <c r="F23" s="241"/>
      <c r="G23" s="240"/>
      <c r="H23" s="240"/>
      <c r="I23" s="240"/>
      <c r="J23" s="240"/>
      <c r="K23" s="215"/>
    </row>
    <row r="24" customFormat="false" ht="16.5" hidden="false" customHeight="true" outlineLevel="0" collapsed="false">
      <c r="A24" s="242" t="s">
        <v>338</v>
      </c>
      <c r="B24" s="242"/>
      <c r="C24" s="239" t="n">
        <v>10</v>
      </c>
      <c r="D24" s="239"/>
      <c r="E24" s="239" t="n">
        <v>10</v>
      </c>
      <c r="F24" s="240"/>
      <c r="G24" s="240"/>
      <c r="H24" s="240"/>
      <c r="I24" s="240"/>
      <c r="J24" s="240"/>
      <c r="K24" s="215"/>
    </row>
    <row r="25" customFormat="false" ht="16.5" hidden="false" customHeight="true" outlineLevel="0" collapsed="false">
      <c r="A25" s="242" t="s">
        <v>339</v>
      </c>
      <c r="B25" s="242"/>
      <c r="C25" s="239" t="n">
        <v>0</v>
      </c>
      <c r="D25" s="239"/>
      <c r="E25" s="239" t="n">
        <v>0</v>
      </c>
      <c r="F25" s="240"/>
      <c r="G25" s="240"/>
      <c r="H25" s="240"/>
      <c r="I25" s="240"/>
      <c r="J25" s="240"/>
      <c r="K25" s="215"/>
    </row>
    <row r="26" customFormat="false" ht="16.5" hidden="false" customHeight="true" outlineLevel="0" collapsed="false">
      <c r="A26" s="242" t="s">
        <v>340</v>
      </c>
      <c r="B26" s="242"/>
      <c r="C26" s="239" t="n">
        <v>0</v>
      </c>
      <c r="D26" s="239"/>
      <c r="E26" s="239" t="n">
        <v>0</v>
      </c>
      <c r="F26" s="240"/>
      <c r="G26" s="240"/>
      <c r="H26" s="240"/>
      <c r="I26" s="240"/>
      <c r="J26" s="240"/>
      <c r="K26" s="215"/>
    </row>
    <row r="27" customFormat="false" ht="16.5" hidden="false" customHeight="true" outlineLevel="0" collapsed="false">
      <c r="A27" s="242" t="s">
        <v>383</v>
      </c>
      <c r="B27" s="242"/>
      <c r="C27" s="239" t="n">
        <v>20</v>
      </c>
      <c r="D27" s="239"/>
      <c r="E27" s="239" t="n">
        <v>20</v>
      </c>
      <c r="F27" s="240"/>
      <c r="G27" s="240"/>
      <c r="H27" s="240"/>
      <c r="I27" s="240"/>
      <c r="J27" s="240"/>
      <c r="K27" s="215"/>
    </row>
    <row r="28" customFormat="false" ht="16.5" hidden="false" customHeight="true" outlineLevel="0" collapsed="false">
      <c r="A28" s="242" t="s">
        <v>342</v>
      </c>
      <c r="B28" s="242"/>
      <c r="C28" s="197" t="n">
        <v>0</v>
      </c>
      <c r="D28" s="197"/>
      <c r="E28" s="197" t="n">
        <v>0</v>
      </c>
      <c r="F28" s="71"/>
      <c r="G28" s="71"/>
      <c r="H28" s="71"/>
      <c r="I28" s="71"/>
      <c r="J28" s="71"/>
      <c r="K28" s="215"/>
    </row>
    <row r="29" customFormat="false" ht="16.5" hidden="false" customHeight="true" outlineLevel="0" collapsed="false">
      <c r="A29" s="242" t="s">
        <v>343</v>
      </c>
      <c r="B29" s="242"/>
      <c r="C29" s="197" t="n">
        <v>0</v>
      </c>
      <c r="D29" s="197"/>
      <c r="E29" s="197" t="n">
        <v>0</v>
      </c>
      <c r="F29" s="71"/>
      <c r="G29" s="71"/>
      <c r="H29" s="71"/>
      <c r="I29" s="71"/>
      <c r="J29" s="71"/>
      <c r="K29" s="215"/>
    </row>
    <row r="30" customFormat="false" ht="16.5" hidden="false" customHeight="true" outlineLevel="0" collapsed="false">
      <c r="A30" s="242" t="s">
        <v>384</v>
      </c>
      <c r="B30" s="242"/>
      <c r="C30" s="197" t="n">
        <v>0</v>
      </c>
      <c r="D30" s="197"/>
      <c r="E30" s="197" t="n">
        <v>0</v>
      </c>
      <c r="F30" s="71"/>
      <c r="G30" s="71"/>
      <c r="H30" s="71"/>
      <c r="I30" s="71"/>
      <c r="J30" s="71"/>
      <c r="K30" s="215"/>
    </row>
    <row r="31" customFormat="false" ht="16.5" hidden="false" customHeight="true" outlineLevel="0" collapsed="false">
      <c r="A31" s="242" t="s">
        <v>345</v>
      </c>
      <c r="B31" s="242"/>
      <c r="C31" s="197" t="n">
        <v>5</v>
      </c>
      <c r="D31" s="197"/>
      <c r="E31" s="197" t="n">
        <v>5</v>
      </c>
      <c r="F31" s="71"/>
      <c r="G31" s="71"/>
      <c r="H31" s="71"/>
      <c r="I31" s="71"/>
      <c r="J31" s="71"/>
      <c r="K31" s="215"/>
    </row>
    <row r="32" customFormat="false" ht="16.5" hidden="false" customHeight="true" outlineLevel="0" collapsed="false">
      <c r="A32" s="242" t="s">
        <v>346</v>
      </c>
      <c r="B32" s="242"/>
      <c r="C32" s="197" t="n">
        <v>0</v>
      </c>
      <c r="D32" s="197"/>
      <c r="E32" s="197" t="n">
        <v>0</v>
      </c>
      <c r="F32" s="71"/>
      <c r="G32" s="71"/>
      <c r="H32" s="71"/>
      <c r="I32" s="71"/>
      <c r="J32" s="71"/>
      <c r="K32" s="215"/>
    </row>
    <row r="33" customFormat="false" ht="16.5" hidden="false" customHeight="true" outlineLevel="0" collapsed="false">
      <c r="A33" s="242" t="s">
        <v>385</v>
      </c>
      <c r="B33" s="242"/>
      <c r="C33" s="197" t="n">
        <v>0</v>
      </c>
      <c r="D33" s="197"/>
      <c r="E33" s="197" t="n">
        <v>0</v>
      </c>
      <c r="F33" s="71"/>
      <c r="G33" s="71"/>
      <c r="H33" s="71"/>
      <c r="I33" s="71"/>
      <c r="J33" s="71"/>
      <c r="K33" s="215"/>
    </row>
    <row r="34" customFormat="false" ht="17.25" hidden="false" customHeight="true" outlineLevel="0" collapsed="false">
      <c r="A34" s="243" t="s">
        <v>386</v>
      </c>
      <c r="B34" s="243"/>
      <c r="C34" s="244" t="n">
        <v>0</v>
      </c>
      <c r="D34" s="244"/>
      <c r="E34" s="244" t="n">
        <v>0</v>
      </c>
      <c r="F34" s="78"/>
      <c r="G34" s="78"/>
      <c r="H34" s="78"/>
      <c r="I34" s="78"/>
      <c r="J34" s="78"/>
      <c r="K34" s="215"/>
    </row>
    <row r="35" customFormat="false" ht="16.5" hidden="false" customHeight="false" outlineLevel="0" collapsed="false">
      <c r="A35" s="158" t="s">
        <v>260</v>
      </c>
      <c r="B35" s="245" t="s">
        <v>387</v>
      </c>
      <c r="C35" s="159"/>
      <c r="D35" s="159"/>
      <c r="E35" s="246" t="s">
        <v>388</v>
      </c>
      <c r="F35" s="246"/>
      <c r="G35" s="246" t="s">
        <v>389</v>
      </c>
      <c r="H35" s="215"/>
      <c r="I35" s="215"/>
      <c r="J35" s="246" t="s">
        <v>407</v>
      </c>
      <c r="K35" s="215"/>
    </row>
    <row r="36" customFormat="false" ht="16.5" hidden="false" customHeight="false" outlineLevel="0" collapsed="false">
      <c r="A36" s="159"/>
      <c r="B36" s="159"/>
      <c r="C36" s="215"/>
      <c r="D36" s="215"/>
      <c r="E36" s="246" t="s">
        <v>391</v>
      </c>
      <c r="F36" s="246"/>
      <c r="G36" s="215"/>
      <c r="H36" s="215"/>
      <c r="I36" s="215"/>
      <c r="J36" s="246"/>
      <c r="K36" s="215"/>
    </row>
    <row r="37" customFormat="false" ht="16.5" hidden="false" customHeight="false" outlineLevel="0" collapsed="false">
      <c r="A37" s="159"/>
      <c r="B37" s="159"/>
      <c r="C37" s="215"/>
      <c r="D37" s="215"/>
      <c r="E37" s="246"/>
      <c r="F37" s="246"/>
      <c r="G37" s="215"/>
      <c r="H37" s="215"/>
      <c r="I37" s="215"/>
      <c r="J37" s="246"/>
      <c r="K37" s="215"/>
    </row>
    <row r="38" customFormat="false" ht="16.5" hidden="false" customHeight="false" outlineLevel="0" collapsed="false">
      <c r="A38" s="247" t="s">
        <v>392</v>
      </c>
      <c r="B38" s="248"/>
      <c r="C38" s="215"/>
      <c r="D38" s="215"/>
      <c r="E38" s="215"/>
      <c r="F38" s="215"/>
      <c r="G38" s="215"/>
      <c r="H38" s="215"/>
      <c r="I38" s="215"/>
      <c r="J38" s="215"/>
      <c r="K38" s="215"/>
    </row>
    <row r="39" customFormat="false" ht="16.5" hidden="false" customHeight="false" outlineLevel="0" collapsed="false">
      <c r="A39" s="247" t="s">
        <v>393</v>
      </c>
      <c r="B39" s="248"/>
      <c r="C39" s="215"/>
      <c r="D39" s="215"/>
      <c r="E39" s="215"/>
      <c r="F39" s="215"/>
      <c r="G39" s="215"/>
      <c r="H39" s="215"/>
      <c r="I39" s="215"/>
      <c r="J39" s="215"/>
      <c r="K39" s="215"/>
    </row>
    <row r="40" customFormat="false" ht="16.5" hidden="false" customHeight="false" outlineLevel="0" collapsed="false">
      <c r="A40" s="247" t="s">
        <v>394</v>
      </c>
      <c r="B40" s="248"/>
      <c r="C40" s="215"/>
      <c r="D40" s="215"/>
      <c r="E40" s="215"/>
      <c r="F40" s="215"/>
      <c r="G40" s="215"/>
      <c r="H40" s="215"/>
      <c r="I40" s="215"/>
      <c r="J40" s="215"/>
      <c r="K40" s="215"/>
    </row>
    <row r="41" customFormat="false" ht="16.5" hidden="false" customHeight="false" outlineLevel="0" collapsed="false">
      <c r="A41" s="249"/>
      <c r="B41" s="215"/>
      <c r="C41" s="215"/>
      <c r="D41" s="215"/>
      <c r="E41" s="215"/>
      <c r="F41" s="215"/>
      <c r="G41" s="215"/>
      <c r="H41" s="215"/>
      <c r="I41" s="215"/>
      <c r="J41" s="215"/>
      <c r="K41" s="215"/>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3.12"/>
    <col collapsed="false" customWidth="true" hidden="false" outlineLevel="0" max="5" min="5" style="0" width="11.62"/>
    <col collapsed="false" customWidth="true" hidden="false" outlineLevel="0" max="6" min="6" style="0" width="11.87"/>
    <col collapsed="false" customWidth="true" hidden="false" outlineLevel="0" max="7" min="7" style="0" width="13.87"/>
    <col collapsed="false" customWidth="true" hidden="false" outlineLevel="0" max="8" min="8" style="0" width="13.49"/>
    <col collapsed="false" customWidth="true" hidden="false" outlineLevel="0" max="10" min="10" style="0" width="37.87"/>
  </cols>
  <sheetData>
    <row r="1" customFormat="false" ht="21.6" hidden="false" customHeight="true" outlineLevel="0" collapsed="false">
      <c r="A1" s="250" t="s">
        <v>408</v>
      </c>
      <c r="B1" s="250"/>
      <c r="C1" s="250"/>
      <c r="D1" s="250"/>
      <c r="E1" s="251" t="s">
        <v>409</v>
      </c>
      <c r="F1" s="251"/>
      <c r="G1" s="251" t="s">
        <v>410</v>
      </c>
      <c r="H1" s="251"/>
      <c r="I1" s="251" t="s">
        <v>411</v>
      </c>
      <c r="J1" s="251"/>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16773524</v>
      </c>
      <c r="F3" s="257" t="n">
        <v>247428308</v>
      </c>
      <c r="G3" s="257" t="n">
        <v>16773524</v>
      </c>
      <c r="H3" s="257" t="n">
        <v>201730607</v>
      </c>
      <c r="I3" s="257" t="n">
        <v>0</v>
      </c>
      <c r="J3" s="258" t="n">
        <v>45697701</v>
      </c>
    </row>
    <row r="4" customFormat="false" ht="22.5" hidden="false" customHeight="false" outlineLevel="0" collapsed="false">
      <c r="A4" s="255"/>
      <c r="B4" s="259"/>
      <c r="C4" s="259"/>
      <c r="D4" s="256" t="s">
        <v>419</v>
      </c>
      <c r="E4" s="257" t="n">
        <v>16773524</v>
      </c>
      <c r="F4" s="257" t="n">
        <v>247428308</v>
      </c>
      <c r="G4" s="257" t="n">
        <v>16773524</v>
      </c>
      <c r="H4" s="257" t="n">
        <v>201730607</v>
      </c>
      <c r="I4" s="257" t="n">
        <v>0</v>
      </c>
      <c r="J4" s="258" t="n">
        <v>45697701</v>
      </c>
    </row>
    <row r="5" customFormat="false" ht="16.5" hidden="false" customHeight="false" outlineLevel="0" collapsed="false">
      <c r="A5" s="255" t="s">
        <v>420</v>
      </c>
      <c r="B5" s="259"/>
      <c r="C5" s="259"/>
      <c r="D5" s="256" t="s">
        <v>421</v>
      </c>
      <c r="E5" s="257" t="n">
        <v>11312209</v>
      </c>
      <c r="F5" s="257" t="n">
        <v>136925730</v>
      </c>
      <c r="G5" s="257" t="n">
        <v>11312209</v>
      </c>
      <c r="H5" s="257" t="n">
        <v>136925730</v>
      </c>
      <c r="I5" s="257" t="n">
        <v>0</v>
      </c>
      <c r="J5" s="258" t="n">
        <v>0</v>
      </c>
    </row>
    <row r="6" customFormat="false" ht="16.5" hidden="false" customHeight="false" outlineLevel="0" collapsed="false">
      <c r="A6" s="255" t="s">
        <v>420</v>
      </c>
      <c r="B6" s="259" t="s">
        <v>420</v>
      </c>
      <c r="C6" s="259"/>
      <c r="D6" s="256" t="s">
        <v>422</v>
      </c>
      <c r="E6" s="257" t="n">
        <v>22902</v>
      </c>
      <c r="F6" s="257" t="n">
        <v>80184</v>
      </c>
      <c r="G6" s="257" t="n">
        <v>22902</v>
      </c>
      <c r="H6" s="257" t="n">
        <v>80184</v>
      </c>
      <c r="I6" s="257" t="n">
        <v>0</v>
      </c>
      <c r="J6" s="258" t="n">
        <v>0</v>
      </c>
    </row>
    <row r="7" customFormat="false" ht="16.5" hidden="false" customHeight="false" outlineLevel="0" collapsed="false">
      <c r="A7" s="255" t="s">
        <v>420</v>
      </c>
      <c r="B7" s="259" t="s">
        <v>420</v>
      </c>
      <c r="C7" s="259" t="s">
        <v>420</v>
      </c>
      <c r="D7" s="256" t="s">
        <v>423</v>
      </c>
      <c r="E7" s="257" t="n">
        <v>22902</v>
      </c>
      <c r="F7" s="257" t="n">
        <v>80184</v>
      </c>
      <c r="G7" s="257" t="n">
        <v>22902</v>
      </c>
      <c r="H7" s="257" t="n">
        <v>80184</v>
      </c>
      <c r="I7" s="257" t="n">
        <v>0</v>
      </c>
      <c r="J7" s="258" t="n">
        <v>0</v>
      </c>
    </row>
    <row r="8" customFormat="false" ht="16.5" hidden="false" customHeight="false" outlineLevel="0" collapsed="false">
      <c r="A8" s="255" t="s">
        <v>420</v>
      </c>
      <c r="B8" s="259" t="s">
        <v>424</v>
      </c>
      <c r="C8" s="259"/>
      <c r="D8" s="256" t="s">
        <v>425</v>
      </c>
      <c r="E8" s="257" t="n">
        <v>19175</v>
      </c>
      <c r="F8" s="257" t="n">
        <v>480624</v>
      </c>
      <c r="G8" s="257" t="n">
        <v>19175</v>
      </c>
      <c r="H8" s="257" t="n">
        <v>480624</v>
      </c>
      <c r="I8" s="257" t="n">
        <v>0</v>
      </c>
      <c r="J8" s="258" t="n">
        <v>0</v>
      </c>
    </row>
    <row r="9" customFormat="false" ht="16.5" hidden="false" customHeight="false" outlineLevel="0" collapsed="false">
      <c r="A9" s="255" t="s">
        <v>420</v>
      </c>
      <c r="B9" s="259" t="s">
        <v>424</v>
      </c>
      <c r="C9" s="259" t="s">
        <v>420</v>
      </c>
      <c r="D9" s="256" t="s">
        <v>426</v>
      </c>
      <c r="E9" s="257" t="n">
        <v>19175</v>
      </c>
      <c r="F9" s="257" t="n">
        <v>480624</v>
      </c>
      <c r="G9" s="257" t="n">
        <v>19175</v>
      </c>
      <c r="H9" s="257" t="n">
        <v>480624</v>
      </c>
      <c r="I9" s="257" t="n">
        <v>0</v>
      </c>
      <c r="J9" s="258" t="n">
        <v>0</v>
      </c>
    </row>
    <row r="10" customFormat="false" ht="16.5" hidden="false" customHeight="false" outlineLevel="0" collapsed="false">
      <c r="A10" s="255" t="s">
        <v>420</v>
      </c>
      <c r="B10" s="259" t="s">
        <v>427</v>
      </c>
      <c r="C10" s="259"/>
      <c r="D10" s="256" t="s">
        <v>428</v>
      </c>
      <c r="E10" s="257" t="n">
        <v>21053</v>
      </c>
      <c r="F10" s="257" t="n">
        <v>79191</v>
      </c>
      <c r="G10" s="257" t="n">
        <v>21053</v>
      </c>
      <c r="H10" s="257" t="n">
        <v>79191</v>
      </c>
      <c r="I10" s="257" t="n">
        <v>0</v>
      </c>
      <c r="J10" s="258" t="n">
        <v>0</v>
      </c>
    </row>
    <row r="11" customFormat="false" ht="16.5" hidden="false" customHeight="false" outlineLevel="0" collapsed="false">
      <c r="A11" s="255" t="s">
        <v>420</v>
      </c>
      <c r="B11" s="259" t="s">
        <v>427</v>
      </c>
      <c r="C11" s="259" t="s">
        <v>420</v>
      </c>
      <c r="D11" s="256" t="s">
        <v>429</v>
      </c>
      <c r="E11" s="257" t="n">
        <v>21053</v>
      </c>
      <c r="F11" s="257" t="n">
        <v>79191</v>
      </c>
      <c r="G11" s="257" t="n">
        <v>21053</v>
      </c>
      <c r="H11" s="257" t="n">
        <v>79191</v>
      </c>
      <c r="I11" s="257" t="n">
        <v>0</v>
      </c>
      <c r="J11" s="258" t="n">
        <v>0</v>
      </c>
    </row>
    <row r="12" customFormat="false" ht="16.5" hidden="false" customHeight="false" outlineLevel="0" collapsed="false">
      <c r="A12" s="255" t="s">
        <v>420</v>
      </c>
      <c r="B12" s="259" t="s">
        <v>430</v>
      </c>
      <c r="C12" s="259"/>
      <c r="D12" s="256" t="s">
        <v>431</v>
      </c>
      <c r="E12" s="257" t="n">
        <v>4010</v>
      </c>
      <c r="F12" s="257" t="n">
        <v>47765</v>
      </c>
      <c r="G12" s="257" t="n">
        <v>4010</v>
      </c>
      <c r="H12" s="257" t="n">
        <v>47765</v>
      </c>
      <c r="I12" s="257" t="n">
        <v>0</v>
      </c>
      <c r="J12" s="258" t="n">
        <v>0</v>
      </c>
    </row>
    <row r="13" customFormat="false" ht="16.5" hidden="false" customHeight="false" outlineLevel="0" collapsed="false">
      <c r="A13" s="255" t="s">
        <v>420</v>
      </c>
      <c r="B13" s="259" t="s">
        <v>430</v>
      </c>
      <c r="C13" s="259" t="s">
        <v>420</v>
      </c>
      <c r="D13" s="256" t="s">
        <v>432</v>
      </c>
      <c r="E13" s="257" t="n">
        <v>4010</v>
      </c>
      <c r="F13" s="257" t="n">
        <v>47765</v>
      </c>
      <c r="G13" s="257" t="n">
        <v>4010</v>
      </c>
      <c r="H13" s="257" t="n">
        <v>47765</v>
      </c>
      <c r="I13" s="257" t="n">
        <v>0</v>
      </c>
      <c r="J13" s="258" t="n">
        <v>0</v>
      </c>
    </row>
    <row r="14" customFormat="false" ht="16.5" hidden="false" customHeight="false" outlineLevel="0" collapsed="false">
      <c r="A14" s="255" t="s">
        <v>420</v>
      </c>
      <c r="B14" s="259" t="s">
        <v>433</v>
      </c>
      <c r="C14" s="259"/>
      <c r="D14" s="256" t="s">
        <v>434</v>
      </c>
      <c r="E14" s="257" t="n">
        <v>0</v>
      </c>
      <c r="F14" s="257" t="n">
        <v>19504</v>
      </c>
      <c r="G14" s="257" t="n">
        <v>0</v>
      </c>
      <c r="H14" s="257" t="n">
        <v>19504</v>
      </c>
      <c r="I14" s="257" t="n">
        <v>0</v>
      </c>
      <c r="J14" s="258" t="n">
        <v>0</v>
      </c>
    </row>
    <row r="15" customFormat="false" ht="16.5" hidden="false" customHeight="false" outlineLevel="0" collapsed="false">
      <c r="A15" s="255" t="s">
        <v>420</v>
      </c>
      <c r="B15" s="259" t="s">
        <v>433</v>
      </c>
      <c r="C15" s="259" t="s">
        <v>420</v>
      </c>
      <c r="D15" s="256" t="s">
        <v>435</v>
      </c>
      <c r="E15" s="257" t="n">
        <v>0</v>
      </c>
      <c r="F15" s="257" t="n">
        <v>19504</v>
      </c>
      <c r="G15" s="257" t="n">
        <v>0</v>
      </c>
      <c r="H15" s="257" t="n">
        <v>19504</v>
      </c>
      <c r="I15" s="257" t="n">
        <v>0</v>
      </c>
      <c r="J15" s="258" t="n">
        <v>0</v>
      </c>
    </row>
    <row r="16" customFormat="false" ht="16.5" hidden="false" customHeight="false" outlineLevel="0" collapsed="false">
      <c r="A16" s="255" t="s">
        <v>420</v>
      </c>
      <c r="B16" s="259" t="s">
        <v>436</v>
      </c>
      <c r="C16" s="259"/>
      <c r="D16" s="256" t="s">
        <v>437</v>
      </c>
      <c r="E16" s="257" t="n">
        <v>11245069</v>
      </c>
      <c r="F16" s="257" t="n">
        <v>136218462</v>
      </c>
      <c r="G16" s="257" t="n">
        <v>11245069</v>
      </c>
      <c r="H16" s="257" t="n">
        <v>136218462</v>
      </c>
      <c r="I16" s="257" t="n">
        <v>0</v>
      </c>
      <c r="J16" s="258" t="n">
        <v>0</v>
      </c>
    </row>
    <row r="17" customFormat="false" ht="16.5" hidden="false" customHeight="false" outlineLevel="0" collapsed="false">
      <c r="A17" s="255" t="s">
        <v>420</v>
      </c>
      <c r="B17" s="259" t="s">
        <v>436</v>
      </c>
      <c r="C17" s="259" t="s">
        <v>420</v>
      </c>
      <c r="D17" s="256" t="s">
        <v>438</v>
      </c>
      <c r="E17" s="257" t="n">
        <v>11245069</v>
      </c>
      <c r="F17" s="257" t="n">
        <v>136218462</v>
      </c>
      <c r="G17" s="257" t="n">
        <v>11245069</v>
      </c>
      <c r="H17" s="257" t="n">
        <v>136218462</v>
      </c>
      <c r="I17" s="257" t="n">
        <v>0</v>
      </c>
      <c r="J17" s="258" t="n">
        <v>0</v>
      </c>
    </row>
    <row r="18" customFormat="false" ht="16.5" hidden="false" customHeight="false" outlineLevel="0" collapsed="false">
      <c r="A18" s="255" t="s">
        <v>439</v>
      </c>
      <c r="B18" s="259"/>
      <c r="C18" s="259"/>
      <c r="D18" s="256" t="s">
        <v>440</v>
      </c>
      <c r="E18" s="257" t="n">
        <v>23581</v>
      </c>
      <c r="F18" s="257" t="n">
        <v>298728</v>
      </c>
      <c r="G18" s="257" t="n">
        <v>23581</v>
      </c>
      <c r="H18" s="257" t="n">
        <v>298728</v>
      </c>
      <c r="I18" s="257" t="n">
        <v>0</v>
      </c>
      <c r="J18" s="258" t="n">
        <v>0</v>
      </c>
    </row>
    <row r="19" customFormat="false" ht="16.5" hidden="false" customHeight="false" outlineLevel="0" collapsed="false">
      <c r="A19" s="255" t="s">
        <v>439</v>
      </c>
      <c r="B19" s="259" t="s">
        <v>420</v>
      </c>
      <c r="C19" s="259"/>
      <c r="D19" s="256" t="s">
        <v>441</v>
      </c>
      <c r="E19" s="257" t="n">
        <v>0</v>
      </c>
      <c r="F19" s="257" t="n">
        <v>0</v>
      </c>
      <c r="G19" s="257" t="n">
        <v>0</v>
      </c>
      <c r="H19" s="257" t="n">
        <v>0</v>
      </c>
      <c r="I19" s="257" t="n">
        <v>0</v>
      </c>
      <c r="J19" s="258" t="n">
        <v>0</v>
      </c>
    </row>
    <row r="20" customFormat="false" ht="16.5" hidden="false" customHeight="false" outlineLevel="0" collapsed="false">
      <c r="A20" s="255" t="s">
        <v>439</v>
      </c>
      <c r="B20" s="259" t="s">
        <v>420</v>
      </c>
      <c r="C20" s="259" t="s">
        <v>420</v>
      </c>
      <c r="D20" s="256" t="s">
        <v>442</v>
      </c>
      <c r="E20" s="257" t="n">
        <v>0</v>
      </c>
      <c r="F20" s="257" t="n">
        <v>0</v>
      </c>
      <c r="G20" s="257" t="n">
        <v>0</v>
      </c>
      <c r="H20" s="257" t="n">
        <v>0</v>
      </c>
      <c r="I20" s="257" t="n">
        <v>0</v>
      </c>
      <c r="J20" s="258" t="n">
        <v>0</v>
      </c>
    </row>
    <row r="21" customFormat="false" ht="16.5" hidden="false" customHeight="false" outlineLevel="0" collapsed="false">
      <c r="A21" s="255" t="s">
        <v>439</v>
      </c>
      <c r="B21" s="259" t="s">
        <v>439</v>
      </c>
      <c r="C21" s="259"/>
      <c r="D21" s="256" t="s">
        <v>443</v>
      </c>
      <c r="E21" s="257" t="n">
        <v>23581</v>
      </c>
      <c r="F21" s="257" t="n">
        <v>298728</v>
      </c>
      <c r="G21" s="257" t="n">
        <v>23581</v>
      </c>
      <c r="H21" s="257" t="n">
        <v>298728</v>
      </c>
      <c r="I21" s="257" t="n">
        <v>0</v>
      </c>
      <c r="J21" s="258" t="n">
        <v>0</v>
      </c>
    </row>
    <row r="22" customFormat="false" ht="16.5" hidden="false" customHeight="false" outlineLevel="0" collapsed="false">
      <c r="A22" s="255" t="s">
        <v>439</v>
      </c>
      <c r="B22" s="259" t="s">
        <v>439</v>
      </c>
      <c r="C22" s="259" t="s">
        <v>420</v>
      </c>
      <c r="D22" s="256" t="s">
        <v>444</v>
      </c>
      <c r="E22" s="257" t="n">
        <v>23581</v>
      </c>
      <c r="F22" s="257" t="n">
        <v>298728</v>
      </c>
      <c r="G22" s="257" t="n">
        <v>23581</v>
      </c>
      <c r="H22" s="257" t="n">
        <v>298728</v>
      </c>
      <c r="I22" s="257" t="n">
        <v>0</v>
      </c>
      <c r="J22" s="258" t="n">
        <v>0</v>
      </c>
    </row>
    <row r="23" customFormat="false" ht="16.5" hidden="false" customHeight="false" outlineLevel="0" collapsed="false">
      <c r="A23" s="255" t="s">
        <v>427</v>
      </c>
      <c r="B23" s="259"/>
      <c r="C23" s="259"/>
      <c r="D23" s="256" t="s">
        <v>445</v>
      </c>
      <c r="E23" s="257" t="n">
        <v>135488</v>
      </c>
      <c r="F23" s="257" t="n">
        <v>2213556</v>
      </c>
      <c r="G23" s="257" t="n">
        <v>135488</v>
      </c>
      <c r="H23" s="257" t="n">
        <v>2213556</v>
      </c>
      <c r="I23" s="257" t="n">
        <v>0</v>
      </c>
      <c r="J23" s="258" t="n">
        <v>0</v>
      </c>
    </row>
    <row r="24" customFormat="false" ht="16.5" hidden="false" customHeight="false" outlineLevel="0" collapsed="false">
      <c r="A24" s="255" t="s">
        <v>427</v>
      </c>
      <c r="B24" s="259" t="s">
        <v>420</v>
      </c>
      <c r="C24" s="259"/>
      <c r="D24" s="256" t="s">
        <v>446</v>
      </c>
      <c r="E24" s="257" t="n">
        <v>7300</v>
      </c>
      <c r="F24" s="257" t="n">
        <v>41900</v>
      </c>
      <c r="G24" s="257" t="n">
        <v>7300</v>
      </c>
      <c r="H24" s="257" t="n">
        <v>41900</v>
      </c>
      <c r="I24" s="257" t="n">
        <v>0</v>
      </c>
      <c r="J24" s="258" t="n">
        <v>0</v>
      </c>
    </row>
    <row r="25" customFormat="false" ht="16.5" hidden="false" customHeight="false" outlineLevel="0" collapsed="false">
      <c r="A25" s="255" t="s">
        <v>427</v>
      </c>
      <c r="B25" s="259" t="s">
        <v>420</v>
      </c>
      <c r="C25" s="259" t="s">
        <v>447</v>
      </c>
      <c r="D25" s="256" t="s">
        <v>448</v>
      </c>
      <c r="E25" s="257" t="n">
        <v>7300</v>
      </c>
      <c r="F25" s="257" t="n">
        <v>41900</v>
      </c>
      <c r="G25" s="257" t="n">
        <v>7300</v>
      </c>
      <c r="H25" s="257" t="n">
        <v>41900</v>
      </c>
      <c r="I25" s="257" t="n">
        <v>0</v>
      </c>
      <c r="J25" s="258" t="n">
        <v>0</v>
      </c>
    </row>
    <row r="26" customFormat="false" ht="16.5" hidden="false" customHeight="false" outlineLevel="0" collapsed="false">
      <c r="A26" s="255" t="s">
        <v>427</v>
      </c>
      <c r="B26" s="259" t="s">
        <v>424</v>
      </c>
      <c r="C26" s="259"/>
      <c r="D26" s="256" t="s">
        <v>449</v>
      </c>
      <c r="E26" s="257" t="n">
        <v>128188</v>
      </c>
      <c r="F26" s="257" t="n">
        <v>2171656</v>
      </c>
      <c r="G26" s="257" t="n">
        <v>128188</v>
      </c>
      <c r="H26" s="257" t="n">
        <v>2171656</v>
      </c>
      <c r="I26" s="257" t="n">
        <v>0</v>
      </c>
      <c r="J26" s="258" t="n">
        <v>0</v>
      </c>
    </row>
    <row r="27" customFormat="false" ht="16.5" hidden="false" customHeight="false" outlineLevel="0" collapsed="false">
      <c r="A27" s="255" t="s">
        <v>427</v>
      </c>
      <c r="B27" s="259" t="s">
        <v>424</v>
      </c>
      <c r="C27" s="259" t="s">
        <v>427</v>
      </c>
      <c r="D27" s="256" t="s">
        <v>450</v>
      </c>
      <c r="E27" s="257" t="n">
        <v>0</v>
      </c>
      <c r="F27" s="257" t="n">
        <v>66500</v>
      </c>
      <c r="G27" s="257" t="n">
        <v>0</v>
      </c>
      <c r="H27" s="257" t="n">
        <v>66500</v>
      </c>
      <c r="I27" s="257" t="n">
        <v>0</v>
      </c>
      <c r="J27" s="258" t="n">
        <v>0</v>
      </c>
    </row>
    <row r="28" customFormat="false" ht="22.5" hidden="false" customHeight="false" outlineLevel="0" collapsed="false">
      <c r="A28" s="255" t="s">
        <v>427</v>
      </c>
      <c r="B28" s="259" t="s">
        <v>424</v>
      </c>
      <c r="C28" s="259" t="s">
        <v>451</v>
      </c>
      <c r="D28" s="256" t="s">
        <v>452</v>
      </c>
      <c r="E28" s="257" t="n">
        <v>117588</v>
      </c>
      <c r="F28" s="257" t="n">
        <v>1567734</v>
      </c>
      <c r="G28" s="257" t="n">
        <v>117588</v>
      </c>
      <c r="H28" s="257" t="n">
        <v>1567734</v>
      </c>
      <c r="I28" s="257" t="n">
        <v>0</v>
      </c>
      <c r="J28" s="258" t="n">
        <v>0</v>
      </c>
    </row>
    <row r="29" customFormat="false" ht="16.5" hidden="false" customHeight="false" outlineLevel="0" collapsed="false">
      <c r="A29" s="255" t="s">
        <v>427</v>
      </c>
      <c r="B29" s="259" t="s">
        <v>424</v>
      </c>
      <c r="C29" s="259" t="s">
        <v>453</v>
      </c>
      <c r="D29" s="256" t="s">
        <v>454</v>
      </c>
      <c r="E29" s="257" t="n">
        <v>10600</v>
      </c>
      <c r="F29" s="257" t="n">
        <v>537422</v>
      </c>
      <c r="G29" s="257" t="n">
        <v>10600</v>
      </c>
      <c r="H29" s="257" t="n">
        <v>537422</v>
      </c>
      <c r="I29" s="257" t="n">
        <v>0</v>
      </c>
      <c r="J29" s="258" t="n">
        <v>0</v>
      </c>
    </row>
    <row r="30" customFormat="false" ht="16.5" hidden="false" customHeight="false" outlineLevel="0" collapsed="false">
      <c r="A30" s="255" t="s">
        <v>430</v>
      </c>
      <c r="B30" s="259"/>
      <c r="C30" s="259"/>
      <c r="D30" s="256" t="s">
        <v>455</v>
      </c>
      <c r="E30" s="257" t="n">
        <v>57183</v>
      </c>
      <c r="F30" s="257" t="n">
        <v>419225</v>
      </c>
      <c r="G30" s="257" t="n">
        <v>57183</v>
      </c>
      <c r="H30" s="257" t="n">
        <v>419225</v>
      </c>
      <c r="I30" s="257" t="n">
        <v>0</v>
      </c>
      <c r="J30" s="258" t="n">
        <v>0</v>
      </c>
    </row>
    <row r="31" customFormat="false" ht="16.5" hidden="false" customHeight="false" outlineLevel="0" collapsed="false">
      <c r="A31" s="255" t="s">
        <v>430</v>
      </c>
      <c r="B31" s="259" t="s">
        <v>420</v>
      </c>
      <c r="C31" s="259"/>
      <c r="D31" s="256" t="s">
        <v>456</v>
      </c>
      <c r="E31" s="257" t="n">
        <v>57183</v>
      </c>
      <c r="F31" s="257" t="n">
        <v>419225</v>
      </c>
      <c r="G31" s="257" t="n">
        <v>57183</v>
      </c>
      <c r="H31" s="257" t="n">
        <v>419225</v>
      </c>
      <c r="I31" s="257" t="n">
        <v>0</v>
      </c>
      <c r="J31" s="258" t="n">
        <v>0</v>
      </c>
    </row>
    <row r="32" customFormat="false" ht="16.5" hidden="false" customHeight="false" outlineLevel="0" collapsed="false">
      <c r="A32" s="255" t="s">
        <v>430</v>
      </c>
      <c r="B32" s="259" t="s">
        <v>420</v>
      </c>
      <c r="C32" s="259" t="s">
        <v>420</v>
      </c>
      <c r="D32" s="256" t="s">
        <v>457</v>
      </c>
      <c r="E32" s="257" t="n">
        <v>51183</v>
      </c>
      <c r="F32" s="257" t="n">
        <v>308525</v>
      </c>
      <c r="G32" s="257" t="n">
        <v>51183</v>
      </c>
      <c r="H32" s="257" t="n">
        <v>308525</v>
      </c>
      <c r="I32" s="257" t="n">
        <v>0</v>
      </c>
      <c r="J32" s="258" t="n">
        <v>0</v>
      </c>
    </row>
    <row r="33" customFormat="false" ht="16.5" hidden="false" customHeight="false" outlineLevel="0" collapsed="false">
      <c r="A33" s="255" t="s">
        <v>430</v>
      </c>
      <c r="B33" s="259" t="s">
        <v>420</v>
      </c>
      <c r="C33" s="259" t="s">
        <v>424</v>
      </c>
      <c r="D33" s="256" t="s">
        <v>458</v>
      </c>
      <c r="E33" s="257" t="n">
        <v>6000</v>
      </c>
      <c r="F33" s="257" t="n">
        <v>110700</v>
      </c>
      <c r="G33" s="257" t="n">
        <v>6000</v>
      </c>
      <c r="H33" s="257" t="n">
        <v>110700</v>
      </c>
      <c r="I33" s="257" t="n">
        <v>0</v>
      </c>
      <c r="J33" s="258" t="n">
        <v>0</v>
      </c>
    </row>
    <row r="34" customFormat="false" ht="16.5" hidden="false" customHeight="false" outlineLevel="0" collapsed="false">
      <c r="A34" s="255" t="s">
        <v>459</v>
      </c>
      <c r="B34" s="259"/>
      <c r="C34" s="259"/>
      <c r="D34" s="256" t="s">
        <v>460</v>
      </c>
      <c r="E34" s="257" t="n">
        <v>4986963</v>
      </c>
      <c r="F34" s="257" t="n">
        <v>105676295</v>
      </c>
      <c r="G34" s="257" t="n">
        <v>4986963</v>
      </c>
      <c r="H34" s="257" t="n">
        <v>59959544</v>
      </c>
      <c r="I34" s="257" t="n">
        <v>0</v>
      </c>
      <c r="J34" s="258" t="n">
        <v>45716751</v>
      </c>
    </row>
    <row r="35" customFormat="false" ht="22.5" hidden="false" customHeight="false" outlineLevel="0" collapsed="false">
      <c r="A35" s="255" t="s">
        <v>459</v>
      </c>
      <c r="B35" s="259" t="s">
        <v>420</v>
      </c>
      <c r="C35" s="259"/>
      <c r="D35" s="256" t="s">
        <v>461</v>
      </c>
      <c r="E35" s="257" t="n">
        <v>4986963</v>
      </c>
      <c r="F35" s="257" t="n">
        <v>105676295</v>
      </c>
      <c r="G35" s="257" t="n">
        <v>4986963</v>
      </c>
      <c r="H35" s="257" t="n">
        <v>59959544</v>
      </c>
      <c r="I35" s="257" t="n">
        <v>0</v>
      </c>
      <c r="J35" s="258" t="n">
        <v>45716751</v>
      </c>
    </row>
    <row r="36" customFormat="false" ht="22.5" hidden="false" customHeight="false" outlineLevel="0" collapsed="false">
      <c r="A36" s="255" t="s">
        <v>459</v>
      </c>
      <c r="B36" s="259" t="s">
        <v>420</v>
      </c>
      <c r="C36" s="259" t="s">
        <v>420</v>
      </c>
      <c r="D36" s="256" t="s">
        <v>462</v>
      </c>
      <c r="E36" s="257" t="n">
        <v>0</v>
      </c>
      <c r="F36" s="257" t="n">
        <v>18680800</v>
      </c>
      <c r="G36" s="257" t="n">
        <v>0</v>
      </c>
      <c r="H36" s="257" t="n">
        <v>18680800</v>
      </c>
      <c r="I36" s="257" t="n">
        <v>0</v>
      </c>
      <c r="J36" s="258" t="n">
        <v>0</v>
      </c>
    </row>
    <row r="37" customFormat="false" ht="22.5" hidden="false" customHeight="false" outlineLevel="0" collapsed="false">
      <c r="A37" s="255" t="s">
        <v>459</v>
      </c>
      <c r="B37" s="259" t="s">
        <v>420</v>
      </c>
      <c r="C37" s="259" t="s">
        <v>424</v>
      </c>
      <c r="D37" s="256" t="s">
        <v>463</v>
      </c>
      <c r="E37" s="257" t="n">
        <v>4986963</v>
      </c>
      <c r="F37" s="257" t="n">
        <v>86995495</v>
      </c>
      <c r="G37" s="257" t="n">
        <v>4986963</v>
      </c>
      <c r="H37" s="257" t="n">
        <v>41278744</v>
      </c>
      <c r="I37" s="257" t="n">
        <v>0</v>
      </c>
      <c r="J37" s="258" t="n">
        <v>45716751</v>
      </c>
    </row>
    <row r="38" customFormat="false" ht="16.5" hidden="false" customHeight="false" outlineLevel="0" collapsed="false">
      <c r="A38" s="255" t="s">
        <v>464</v>
      </c>
      <c r="B38" s="259"/>
      <c r="C38" s="259"/>
      <c r="D38" s="256" t="s">
        <v>465</v>
      </c>
      <c r="E38" s="257" t="n">
        <v>258100</v>
      </c>
      <c r="F38" s="257" t="n">
        <v>1894774</v>
      </c>
      <c r="G38" s="257" t="n">
        <v>258100</v>
      </c>
      <c r="H38" s="257" t="n">
        <v>1913824</v>
      </c>
      <c r="I38" s="257" t="n">
        <v>0</v>
      </c>
      <c r="J38" s="258" t="n">
        <v>-19050</v>
      </c>
    </row>
    <row r="39" customFormat="false" ht="16.5" hidden="false" customHeight="false" outlineLevel="0" collapsed="false">
      <c r="A39" s="255" t="s">
        <v>464</v>
      </c>
      <c r="B39" s="259" t="s">
        <v>420</v>
      </c>
      <c r="C39" s="259"/>
      <c r="D39" s="256" t="s">
        <v>466</v>
      </c>
      <c r="E39" s="257" t="n">
        <v>0</v>
      </c>
      <c r="F39" s="257" t="n">
        <v>510000</v>
      </c>
      <c r="G39" s="257" t="n">
        <v>0</v>
      </c>
      <c r="H39" s="257" t="n">
        <v>510000</v>
      </c>
      <c r="I39" s="257" t="n">
        <v>0</v>
      </c>
      <c r="J39" s="258" t="n">
        <v>0</v>
      </c>
    </row>
    <row r="40" customFormat="false" ht="16.5" hidden="false" customHeight="false" outlineLevel="0" collapsed="false">
      <c r="A40" s="255" t="s">
        <v>464</v>
      </c>
      <c r="B40" s="259" t="s">
        <v>420</v>
      </c>
      <c r="C40" s="259" t="s">
        <v>420</v>
      </c>
      <c r="D40" s="256" t="s">
        <v>467</v>
      </c>
      <c r="E40" s="257" t="n">
        <v>0</v>
      </c>
      <c r="F40" s="257" t="n">
        <v>510000</v>
      </c>
      <c r="G40" s="257" t="n">
        <v>0</v>
      </c>
      <c r="H40" s="257" t="n">
        <v>510000</v>
      </c>
      <c r="I40" s="257" t="n">
        <v>0</v>
      </c>
      <c r="J40" s="258" t="n">
        <v>0</v>
      </c>
    </row>
    <row r="41" customFormat="false" ht="22.5" hidden="false" customHeight="false" outlineLevel="0" collapsed="false">
      <c r="A41" s="255" t="s">
        <v>464</v>
      </c>
      <c r="B41" s="259" t="s">
        <v>420</v>
      </c>
      <c r="C41" s="259" t="s">
        <v>424</v>
      </c>
      <c r="D41" s="256" t="s">
        <v>468</v>
      </c>
      <c r="E41" s="257" t="n">
        <v>0</v>
      </c>
      <c r="F41" s="257" t="n">
        <v>0</v>
      </c>
      <c r="G41" s="257" t="n">
        <v>0</v>
      </c>
      <c r="H41" s="257" t="n">
        <v>0</v>
      </c>
      <c r="I41" s="257" t="n">
        <v>0</v>
      </c>
      <c r="J41" s="258" t="n">
        <v>0</v>
      </c>
    </row>
    <row r="42" customFormat="false" ht="16.5" hidden="false" customHeight="false" outlineLevel="0" collapsed="false">
      <c r="A42" s="255" t="s">
        <v>464</v>
      </c>
      <c r="B42" s="259" t="s">
        <v>424</v>
      </c>
      <c r="C42" s="259"/>
      <c r="D42" s="256" t="s">
        <v>469</v>
      </c>
      <c r="E42" s="257" t="n">
        <v>258100</v>
      </c>
      <c r="F42" s="257" t="n">
        <v>1384774</v>
      </c>
      <c r="G42" s="257" t="n">
        <v>258100</v>
      </c>
      <c r="H42" s="257" t="n">
        <v>1403824</v>
      </c>
      <c r="I42" s="257" t="n">
        <v>0</v>
      </c>
      <c r="J42" s="258" t="n">
        <v>-19050</v>
      </c>
    </row>
    <row r="43" customFormat="false" ht="22.5" hidden="false" customHeight="false" outlineLevel="0" collapsed="false">
      <c r="A43" s="255" t="s">
        <v>464</v>
      </c>
      <c r="B43" s="259" t="s">
        <v>424</v>
      </c>
      <c r="C43" s="259" t="s">
        <v>420</v>
      </c>
      <c r="D43" s="256" t="s">
        <v>470</v>
      </c>
      <c r="E43" s="257" t="n">
        <v>0</v>
      </c>
      <c r="F43" s="257" t="n">
        <v>94324</v>
      </c>
      <c r="G43" s="257" t="n">
        <v>0</v>
      </c>
      <c r="H43" s="257" t="n">
        <v>94324</v>
      </c>
      <c r="I43" s="257" t="n">
        <v>0</v>
      </c>
      <c r="J43" s="258" t="n">
        <v>0</v>
      </c>
    </row>
    <row r="44" customFormat="false" ht="16.5" hidden="false" customHeight="false" outlineLevel="0" collapsed="false">
      <c r="A44" s="255" t="s">
        <v>464</v>
      </c>
      <c r="B44" s="259" t="s">
        <v>424</v>
      </c>
      <c r="C44" s="259" t="s">
        <v>427</v>
      </c>
      <c r="D44" s="256" t="s">
        <v>471</v>
      </c>
      <c r="E44" s="257" t="n">
        <v>221210</v>
      </c>
      <c r="F44" s="257" t="n">
        <v>754811</v>
      </c>
      <c r="G44" s="257" t="n">
        <v>221210</v>
      </c>
      <c r="H44" s="257" t="n">
        <v>754811</v>
      </c>
      <c r="I44" s="257" t="n">
        <v>0</v>
      </c>
      <c r="J44" s="258" t="n">
        <v>0</v>
      </c>
    </row>
    <row r="45" customFormat="false" ht="16.5" hidden="false" customHeight="false" outlineLevel="0" collapsed="false">
      <c r="A45" s="255" t="s">
        <v>464</v>
      </c>
      <c r="B45" s="259" t="s">
        <v>424</v>
      </c>
      <c r="C45" s="259" t="s">
        <v>472</v>
      </c>
      <c r="D45" s="256" t="s">
        <v>473</v>
      </c>
      <c r="E45" s="257" t="n">
        <v>36890</v>
      </c>
      <c r="F45" s="257" t="n">
        <v>535639</v>
      </c>
      <c r="G45" s="257" t="n">
        <v>36890</v>
      </c>
      <c r="H45" s="257" t="n">
        <v>554689</v>
      </c>
      <c r="I45" s="257" t="n">
        <v>0</v>
      </c>
      <c r="J45" s="258" t="n">
        <v>-19050</v>
      </c>
    </row>
    <row r="46" customFormat="false" ht="22.5" hidden="false" customHeight="false" outlineLevel="0" collapsed="false">
      <c r="A46" s="255"/>
      <c r="B46" s="259"/>
      <c r="C46" s="259"/>
      <c r="D46" s="256" t="s">
        <v>474</v>
      </c>
      <c r="E46" s="257" t="n">
        <v>0</v>
      </c>
      <c r="F46" s="257" t="n">
        <v>0</v>
      </c>
      <c r="G46" s="257" t="n">
        <v>0</v>
      </c>
      <c r="H46" s="257" t="n">
        <v>0</v>
      </c>
      <c r="I46" s="257" t="n">
        <v>0</v>
      </c>
      <c r="J46" s="258" t="n">
        <v>0</v>
      </c>
    </row>
    <row r="47" customFormat="false" ht="16.5" hidden="false" customHeight="false" outlineLevel="0" collapsed="false">
      <c r="A47" s="255"/>
      <c r="B47" s="259"/>
      <c r="C47" s="259"/>
      <c r="D47" s="256" t="s">
        <v>475</v>
      </c>
      <c r="E47" s="257" t="n">
        <v>16773524</v>
      </c>
      <c r="F47" s="257" t="n">
        <v>247428308</v>
      </c>
      <c r="G47" s="257"/>
      <c r="H47" s="257"/>
      <c r="I47" s="257"/>
      <c r="J47" s="258"/>
    </row>
    <row r="48" customFormat="false" ht="23.45" hidden="false" customHeight="true" outlineLevel="0" collapsed="false">
      <c r="A48" s="250" t="s">
        <v>408</v>
      </c>
      <c r="B48" s="250"/>
      <c r="C48" s="250"/>
      <c r="D48" s="250"/>
      <c r="E48" s="251" t="s">
        <v>409</v>
      </c>
      <c r="F48" s="251"/>
      <c r="G48" s="251" t="s">
        <v>476</v>
      </c>
      <c r="H48" s="251"/>
      <c r="I48" s="251" t="s">
        <v>477</v>
      </c>
      <c r="J48" s="251"/>
    </row>
    <row r="49" customFormat="false" ht="16.5" hidden="false" customHeight="false" outlineLevel="0" collapsed="false">
      <c r="A49" s="252" t="s">
        <v>412</v>
      </c>
      <c r="B49" s="253" t="s">
        <v>413</v>
      </c>
      <c r="C49" s="253" t="s">
        <v>414</v>
      </c>
      <c r="D49" s="254" t="s">
        <v>415</v>
      </c>
      <c r="E49" s="251" t="s">
        <v>416</v>
      </c>
      <c r="F49" s="251" t="s">
        <v>417</v>
      </c>
      <c r="G49" s="251" t="s">
        <v>416</v>
      </c>
      <c r="H49" s="251" t="s">
        <v>417</v>
      </c>
      <c r="I49" s="251" t="s">
        <v>416</v>
      </c>
      <c r="J49" s="251" t="s">
        <v>417</v>
      </c>
    </row>
    <row r="50" customFormat="false" ht="22.5" hidden="false" customHeight="false" outlineLevel="0" collapsed="false">
      <c r="A50" s="255"/>
      <c r="B50" s="253"/>
      <c r="C50" s="253"/>
      <c r="D50" s="256" t="s">
        <v>418</v>
      </c>
      <c r="E50" s="257" t="n">
        <v>45531299</v>
      </c>
      <c r="F50" s="257" t="n">
        <v>232650663</v>
      </c>
      <c r="G50" s="257" t="n">
        <v>39475853</v>
      </c>
      <c r="H50" s="257" t="n">
        <v>162103036</v>
      </c>
      <c r="I50" s="257" t="n">
        <v>6055446</v>
      </c>
      <c r="J50" s="258" t="n">
        <v>70547627</v>
      </c>
    </row>
    <row r="51" customFormat="false" ht="22.5" hidden="false" customHeight="false" outlineLevel="0" collapsed="false">
      <c r="A51" s="255"/>
      <c r="B51" s="259"/>
      <c r="C51" s="259"/>
      <c r="D51" s="256" t="s">
        <v>419</v>
      </c>
      <c r="E51" s="257" t="n">
        <v>33891615</v>
      </c>
      <c r="F51" s="257" t="n">
        <v>150825627</v>
      </c>
      <c r="G51" s="257" t="n">
        <v>31882015</v>
      </c>
      <c r="H51" s="257" t="n">
        <v>147281379</v>
      </c>
      <c r="I51" s="257" t="n">
        <v>2009600</v>
      </c>
      <c r="J51" s="258" t="n">
        <v>3544248</v>
      </c>
    </row>
    <row r="52" customFormat="false" ht="16.5" hidden="false" customHeight="false" outlineLevel="0" collapsed="false">
      <c r="A52" s="255" t="s">
        <v>420</v>
      </c>
      <c r="B52" s="259"/>
      <c r="C52" s="259"/>
      <c r="D52" s="256" t="s">
        <v>478</v>
      </c>
      <c r="E52" s="257" t="n">
        <v>5236714</v>
      </c>
      <c r="F52" s="257" t="n">
        <v>64389385</v>
      </c>
      <c r="G52" s="257" t="n">
        <v>3227114</v>
      </c>
      <c r="H52" s="257" t="n">
        <v>62350010</v>
      </c>
      <c r="I52" s="257" t="n">
        <v>2009600</v>
      </c>
      <c r="J52" s="258" t="n">
        <v>2039375</v>
      </c>
    </row>
    <row r="53" customFormat="false" ht="16.5" hidden="false" customHeight="false" outlineLevel="0" collapsed="false">
      <c r="A53" s="255" t="s">
        <v>420</v>
      </c>
      <c r="B53" s="259" t="s">
        <v>479</v>
      </c>
      <c r="C53" s="259"/>
      <c r="D53" s="256" t="s">
        <v>480</v>
      </c>
      <c r="E53" s="257" t="n">
        <v>3519692</v>
      </c>
      <c r="F53" s="257" t="n">
        <v>20948220</v>
      </c>
      <c r="G53" s="257" t="n">
        <v>2198092</v>
      </c>
      <c r="H53" s="257" t="n">
        <v>19626620</v>
      </c>
      <c r="I53" s="257" t="n">
        <v>1321600</v>
      </c>
      <c r="J53" s="258" t="n">
        <v>1321600</v>
      </c>
    </row>
    <row r="54" customFormat="false" ht="16.5" hidden="false" customHeight="false" outlineLevel="0" collapsed="false">
      <c r="A54" s="255" t="s">
        <v>420</v>
      </c>
      <c r="B54" s="259" t="s">
        <v>479</v>
      </c>
      <c r="C54" s="259" t="s">
        <v>420</v>
      </c>
      <c r="D54" s="256" t="s">
        <v>481</v>
      </c>
      <c r="E54" s="257" t="n">
        <v>3057978</v>
      </c>
      <c r="F54" s="257" t="n">
        <v>18312995</v>
      </c>
      <c r="G54" s="257" t="n">
        <v>1736378</v>
      </c>
      <c r="H54" s="257" t="n">
        <v>16991395</v>
      </c>
      <c r="I54" s="257" t="n">
        <v>1321600</v>
      </c>
      <c r="J54" s="258" t="n">
        <v>1321600</v>
      </c>
    </row>
    <row r="55" customFormat="false" ht="16.5" hidden="false" customHeight="false" outlineLevel="0" collapsed="false">
      <c r="A55" s="255" t="s">
        <v>420</v>
      </c>
      <c r="B55" s="259" t="s">
        <v>479</v>
      </c>
      <c r="C55" s="259" t="s">
        <v>424</v>
      </c>
      <c r="D55" s="256" t="s">
        <v>482</v>
      </c>
      <c r="E55" s="257" t="n">
        <v>93741</v>
      </c>
      <c r="F55" s="257" t="n">
        <v>416145</v>
      </c>
      <c r="G55" s="257" t="n">
        <v>93741</v>
      </c>
      <c r="H55" s="257" t="n">
        <v>416145</v>
      </c>
      <c r="I55" s="257" t="n">
        <v>0</v>
      </c>
      <c r="J55" s="258" t="n">
        <v>0</v>
      </c>
    </row>
    <row r="56" customFormat="false" ht="16.5" hidden="false" customHeight="false" outlineLevel="0" collapsed="false">
      <c r="A56" s="255" t="s">
        <v>420</v>
      </c>
      <c r="B56" s="259" t="s">
        <v>479</v>
      </c>
      <c r="C56" s="259" t="s">
        <v>439</v>
      </c>
      <c r="D56" s="256" t="s">
        <v>483</v>
      </c>
      <c r="E56" s="257" t="n">
        <v>186723</v>
      </c>
      <c r="F56" s="257" t="n">
        <v>1150916</v>
      </c>
      <c r="G56" s="257" t="n">
        <v>186723</v>
      </c>
      <c r="H56" s="257" t="n">
        <v>1150916</v>
      </c>
      <c r="I56" s="257" t="n">
        <v>0</v>
      </c>
      <c r="J56" s="258" t="n">
        <v>0</v>
      </c>
    </row>
    <row r="57" customFormat="false" ht="16.5" hidden="false" customHeight="false" outlineLevel="0" collapsed="false">
      <c r="A57" s="255" t="s">
        <v>420</v>
      </c>
      <c r="B57" s="259" t="s">
        <v>479</v>
      </c>
      <c r="C57" s="259" t="s">
        <v>427</v>
      </c>
      <c r="D57" s="256" t="s">
        <v>484</v>
      </c>
      <c r="E57" s="257" t="n">
        <v>0</v>
      </c>
      <c r="F57" s="257" t="n">
        <v>10000</v>
      </c>
      <c r="G57" s="257" t="n">
        <v>0</v>
      </c>
      <c r="H57" s="257" t="n">
        <v>10000</v>
      </c>
      <c r="I57" s="257" t="n">
        <v>0</v>
      </c>
      <c r="J57" s="258" t="n">
        <v>0</v>
      </c>
    </row>
    <row r="58" customFormat="false" ht="22.5" hidden="false" customHeight="false" outlineLevel="0" collapsed="false">
      <c r="A58" s="255" t="s">
        <v>420</v>
      </c>
      <c r="B58" s="259" t="s">
        <v>479</v>
      </c>
      <c r="C58" s="259" t="s">
        <v>447</v>
      </c>
      <c r="D58" s="256" t="s">
        <v>485</v>
      </c>
      <c r="E58" s="257" t="n">
        <v>181250</v>
      </c>
      <c r="F58" s="257" t="n">
        <v>1058164</v>
      </c>
      <c r="G58" s="257" t="n">
        <v>181250</v>
      </c>
      <c r="H58" s="257" t="n">
        <v>1058164</v>
      </c>
      <c r="I58" s="257" t="n">
        <v>0</v>
      </c>
      <c r="J58" s="258" t="n">
        <v>0</v>
      </c>
    </row>
    <row r="59" customFormat="false" ht="16.5" hidden="false" customHeight="false" outlineLevel="0" collapsed="false">
      <c r="A59" s="255" t="s">
        <v>420</v>
      </c>
      <c r="B59" s="259" t="s">
        <v>486</v>
      </c>
      <c r="C59" s="259"/>
      <c r="D59" s="256" t="s">
        <v>487</v>
      </c>
      <c r="E59" s="257" t="n">
        <v>3184287</v>
      </c>
      <c r="F59" s="257" t="n">
        <v>27588923</v>
      </c>
      <c r="G59" s="257" t="n">
        <v>2496287</v>
      </c>
      <c r="H59" s="257" t="n">
        <v>26871148</v>
      </c>
      <c r="I59" s="257" t="n">
        <v>688000</v>
      </c>
      <c r="J59" s="258" t="n">
        <v>717775</v>
      </c>
    </row>
    <row r="60" customFormat="false" ht="16.5" hidden="false" customHeight="false" outlineLevel="0" collapsed="false">
      <c r="A60" s="255" t="s">
        <v>420</v>
      </c>
      <c r="B60" s="259" t="s">
        <v>486</v>
      </c>
      <c r="C60" s="259" t="s">
        <v>424</v>
      </c>
      <c r="D60" s="256" t="s">
        <v>488</v>
      </c>
      <c r="E60" s="257" t="n">
        <v>1990278</v>
      </c>
      <c r="F60" s="257" t="n">
        <v>21095473</v>
      </c>
      <c r="G60" s="257" t="n">
        <v>1302278</v>
      </c>
      <c r="H60" s="257" t="n">
        <v>20407473</v>
      </c>
      <c r="I60" s="257" t="n">
        <v>688000</v>
      </c>
      <c r="J60" s="258" t="n">
        <v>688000</v>
      </c>
    </row>
    <row r="61" customFormat="false" ht="16.5" hidden="false" customHeight="false" outlineLevel="0" collapsed="false">
      <c r="A61" s="255" t="s">
        <v>420</v>
      </c>
      <c r="B61" s="259" t="s">
        <v>486</v>
      </c>
      <c r="C61" s="259" t="s">
        <v>439</v>
      </c>
      <c r="D61" s="256" t="s">
        <v>489</v>
      </c>
      <c r="E61" s="257" t="n">
        <v>10779</v>
      </c>
      <c r="F61" s="257" t="n">
        <v>127084</v>
      </c>
      <c r="G61" s="257" t="n">
        <v>10779</v>
      </c>
      <c r="H61" s="257" t="n">
        <v>127084</v>
      </c>
      <c r="I61" s="257" t="n">
        <v>0</v>
      </c>
      <c r="J61" s="258" t="n">
        <v>0</v>
      </c>
    </row>
    <row r="62" customFormat="false" ht="16.5" hidden="false" customHeight="false" outlineLevel="0" collapsed="false">
      <c r="A62" s="255" t="s">
        <v>420</v>
      </c>
      <c r="B62" s="259" t="s">
        <v>486</v>
      </c>
      <c r="C62" s="259" t="s">
        <v>427</v>
      </c>
      <c r="D62" s="256" t="s">
        <v>490</v>
      </c>
      <c r="E62" s="257" t="n">
        <v>631775</v>
      </c>
      <c r="F62" s="257" t="n">
        <v>4161547</v>
      </c>
      <c r="G62" s="257" t="n">
        <v>631775</v>
      </c>
      <c r="H62" s="257" t="n">
        <v>4131772</v>
      </c>
      <c r="I62" s="257" t="n">
        <v>0</v>
      </c>
      <c r="J62" s="258" t="n">
        <v>29775</v>
      </c>
    </row>
    <row r="63" customFormat="false" ht="16.5" hidden="false" customHeight="false" outlineLevel="0" collapsed="false">
      <c r="A63" s="255" t="s">
        <v>420</v>
      </c>
      <c r="B63" s="259" t="s">
        <v>486</v>
      </c>
      <c r="C63" s="259" t="s">
        <v>447</v>
      </c>
      <c r="D63" s="256" t="s">
        <v>491</v>
      </c>
      <c r="E63" s="257" t="n">
        <v>475860</v>
      </c>
      <c r="F63" s="257" t="n">
        <v>1404956</v>
      </c>
      <c r="G63" s="257" t="n">
        <v>475860</v>
      </c>
      <c r="H63" s="257" t="n">
        <v>1404956</v>
      </c>
      <c r="I63" s="257" t="n">
        <v>0</v>
      </c>
      <c r="J63" s="258" t="n">
        <v>0</v>
      </c>
    </row>
    <row r="64" customFormat="false" ht="16.5" hidden="false" customHeight="false" outlineLevel="0" collapsed="false">
      <c r="A64" s="255" t="s">
        <v>420</v>
      </c>
      <c r="B64" s="259" t="s">
        <v>486</v>
      </c>
      <c r="C64" s="259" t="s">
        <v>430</v>
      </c>
      <c r="D64" s="256" t="s">
        <v>492</v>
      </c>
      <c r="E64" s="257" t="n">
        <v>75595</v>
      </c>
      <c r="F64" s="257" t="n">
        <v>799863</v>
      </c>
      <c r="G64" s="257" t="n">
        <v>75595</v>
      </c>
      <c r="H64" s="257" t="n">
        <v>799863</v>
      </c>
      <c r="I64" s="257" t="n">
        <v>0</v>
      </c>
      <c r="J64" s="258" t="n">
        <v>0</v>
      </c>
    </row>
    <row r="65" customFormat="false" ht="16.5" hidden="false" customHeight="false" outlineLevel="0" collapsed="false">
      <c r="A65" s="255" t="s">
        <v>420</v>
      </c>
      <c r="B65" s="259" t="s">
        <v>493</v>
      </c>
      <c r="C65" s="259"/>
      <c r="D65" s="256" t="s">
        <v>494</v>
      </c>
      <c r="E65" s="257" t="n">
        <v>11992</v>
      </c>
      <c r="F65" s="257" t="n">
        <v>26142</v>
      </c>
      <c r="G65" s="257" t="n">
        <v>11992</v>
      </c>
      <c r="H65" s="257" t="n">
        <v>26142</v>
      </c>
      <c r="I65" s="257" t="n">
        <v>0</v>
      </c>
      <c r="J65" s="258" t="n">
        <v>0</v>
      </c>
    </row>
    <row r="66" customFormat="false" ht="22.5" hidden="false" customHeight="false" outlineLevel="0" collapsed="false">
      <c r="A66" s="255" t="s">
        <v>420</v>
      </c>
      <c r="B66" s="259" t="s">
        <v>493</v>
      </c>
      <c r="C66" s="259" t="s">
        <v>424</v>
      </c>
      <c r="D66" s="256" t="s">
        <v>495</v>
      </c>
      <c r="E66" s="257" t="n">
        <v>11992</v>
      </c>
      <c r="F66" s="257" t="n">
        <v>26142</v>
      </c>
      <c r="G66" s="257" t="n">
        <v>11992</v>
      </c>
      <c r="H66" s="257" t="n">
        <v>26142</v>
      </c>
      <c r="I66" s="257" t="n">
        <v>0</v>
      </c>
      <c r="J66" s="258" t="n">
        <v>0</v>
      </c>
    </row>
    <row r="67" customFormat="false" ht="16.5" hidden="false" customHeight="false" outlineLevel="0" collapsed="false">
      <c r="A67" s="255" t="s">
        <v>420</v>
      </c>
      <c r="B67" s="259" t="s">
        <v>496</v>
      </c>
      <c r="C67" s="259"/>
      <c r="D67" s="256" t="s">
        <v>497</v>
      </c>
      <c r="E67" s="257" t="n">
        <v>-1479257</v>
      </c>
      <c r="F67" s="257" t="n">
        <v>15826100</v>
      </c>
      <c r="G67" s="257" t="n">
        <v>-1479257</v>
      </c>
      <c r="H67" s="257" t="n">
        <v>15826100</v>
      </c>
      <c r="I67" s="257" t="n">
        <v>0</v>
      </c>
      <c r="J67" s="258" t="n">
        <v>0</v>
      </c>
    </row>
    <row r="68" customFormat="false" ht="16.5" hidden="false" customHeight="false" outlineLevel="0" collapsed="false">
      <c r="A68" s="255" t="s">
        <v>420</v>
      </c>
      <c r="B68" s="259" t="s">
        <v>496</v>
      </c>
      <c r="C68" s="259" t="s">
        <v>420</v>
      </c>
      <c r="D68" s="256" t="s">
        <v>481</v>
      </c>
      <c r="E68" s="257" t="n">
        <v>-800091</v>
      </c>
      <c r="F68" s="257" t="n">
        <v>7712126</v>
      </c>
      <c r="G68" s="257" t="n">
        <v>-800091</v>
      </c>
      <c r="H68" s="257" t="n">
        <v>7712126</v>
      </c>
      <c r="I68" s="257" t="n">
        <v>0</v>
      </c>
      <c r="J68" s="258" t="n">
        <v>0</v>
      </c>
    </row>
    <row r="69" customFormat="false" ht="16.5" hidden="false" customHeight="false" outlineLevel="0" collapsed="false">
      <c r="A69" s="255" t="s">
        <v>420</v>
      </c>
      <c r="B69" s="259" t="s">
        <v>496</v>
      </c>
      <c r="C69" s="259" t="s">
        <v>424</v>
      </c>
      <c r="D69" s="256" t="s">
        <v>498</v>
      </c>
      <c r="E69" s="257" t="n">
        <v>-679166</v>
      </c>
      <c r="F69" s="257" t="n">
        <v>8113974</v>
      </c>
      <c r="G69" s="257" t="n">
        <v>-679166</v>
      </c>
      <c r="H69" s="257" t="n">
        <v>8113974</v>
      </c>
      <c r="I69" s="257" t="n">
        <v>0</v>
      </c>
      <c r="J69" s="258" t="n">
        <v>0</v>
      </c>
    </row>
    <row r="70" customFormat="false" ht="16.5" hidden="false" customHeight="false" outlineLevel="0" collapsed="false">
      <c r="A70" s="255" t="s">
        <v>424</v>
      </c>
      <c r="B70" s="259"/>
      <c r="C70" s="259"/>
      <c r="D70" s="256" t="s">
        <v>499</v>
      </c>
      <c r="E70" s="257" t="n">
        <v>2937863</v>
      </c>
      <c r="F70" s="257" t="n">
        <v>17170290</v>
      </c>
      <c r="G70" s="257" t="n">
        <v>2937863</v>
      </c>
      <c r="H70" s="257" t="n">
        <v>17170290</v>
      </c>
      <c r="I70" s="257" t="n">
        <v>0</v>
      </c>
      <c r="J70" s="258" t="n">
        <v>0</v>
      </c>
    </row>
    <row r="71" customFormat="false" ht="16.5" hidden="false" customHeight="false" outlineLevel="0" collapsed="false">
      <c r="A71" s="255" t="s">
        <v>424</v>
      </c>
      <c r="B71" s="259" t="s">
        <v>500</v>
      </c>
      <c r="C71" s="259"/>
      <c r="D71" s="256" t="s">
        <v>501</v>
      </c>
      <c r="E71" s="257" t="n">
        <v>1095955</v>
      </c>
      <c r="F71" s="257" t="n">
        <v>8004828</v>
      </c>
      <c r="G71" s="257" t="n">
        <v>1095955</v>
      </c>
      <c r="H71" s="257" t="n">
        <v>8004828</v>
      </c>
      <c r="I71" s="257" t="n">
        <v>0</v>
      </c>
      <c r="J71" s="258" t="n">
        <v>0</v>
      </c>
    </row>
    <row r="72" customFormat="false" ht="16.5" hidden="false" customHeight="false" outlineLevel="0" collapsed="false">
      <c r="A72" s="255" t="s">
        <v>424</v>
      </c>
      <c r="B72" s="259" t="s">
        <v>500</v>
      </c>
      <c r="C72" s="259" t="s">
        <v>420</v>
      </c>
      <c r="D72" s="256" t="s">
        <v>481</v>
      </c>
      <c r="E72" s="257" t="n">
        <v>0</v>
      </c>
      <c r="F72" s="257" t="n">
        <v>3304481</v>
      </c>
      <c r="G72" s="257" t="n">
        <v>0</v>
      </c>
      <c r="H72" s="257" t="n">
        <v>3304481</v>
      </c>
      <c r="I72" s="257" t="n">
        <v>0</v>
      </c>
      <c r="J72" s="258" t="n">
        <v>0</v>
      </c>
    </row>
    <row r="73" customFormat="false" ht="22.5" hidden="false" customHeight="false" outlineLevel="0" collapsed="false">
      <c r="A73" s="255" t="s">
        <v>424</v>
      </c>
      <c r="B73" s="259" t="s">
        <v>500</v>
      </c>
      <c r="C73" s="259" t="s">
        <v>424</v>
      </c>
      <c r="D73" s="256" t="s">
        <v>502</v>
      </c>
      <c r="E73" s="257" t="n">
        <v>477191</v>
      </c>
      <c r="F73" s="257" t="n">
        <v>917292</v>
      </c>
      <c r="G73" s="257" t="n">
        <v>477191</v>
      </c>
      <c r="H73" s="257" t="n">
        <v>917292</v>
      </c>
      <c r="I73" s="257" t="n">
        <v>0</v>
      </c>
      <c r="J73" s="258" t="n">
        <v>0</v>
      </c>
    </row>
    <row r="74" customFormat="false" ht="16.5" hidden="false" customHeight="false" outlineLevel="0" collapsed="false">
      <c r="A74" s="255" t="s">
        <v>424</v>
      </c>
      <c r="B74" s="259" t="s">
        <v>500</v>
      </c>
      <c r="C74" s="259" t="s">
        <v>439</v>
      </c>
      <c r="D74" s="256" t="s">
        <v>503</v>
      </c>
      <c r="E74" s="257" t="n">
        <v>618764</v>
      </c>
      <c r="F74" s="257" t="n">
        <v>3783055</v>
      </c>
      <c r="G74" s="257" t="n">
        <v>618764</v>
      </c>
      <c r="H74" s="257" t="n">
        <v>3783055</v>
      </c>
      <c r="I74" s="257" t="n">
        <v>0</v>
      </c>
      <c r="J74" s="258" t="n">
        <v>0</v>
      </c>
    </row>
    <row r="75" customFormat="false" ht="16.5" hidden="false" customHeight="false" outlineLevel="0" collapsed="false">
      <c r="A75" s="255" t="s">
        <v>424</v>
      </c>
      <c r="B75" s="259" t="s">
        <v>504</v>
      </c>
      <c r="C75" s="259"/>
      <c r="D75" s="256" t="s">
        <v>505</v>
      </c>
      <c r="E75" s="257" t="n">
        <v>1841908</v>
      </c>
      <c r="F75" s="257" t="n">
        <v>9165462</v>
      </c>
      <c r="G75" s="257" t="n">
        <v>1841908</v>
      </c>
      <c r="H75" s="257" t="n">
        <v>9165462</v>
      </c>
      <c r="I75" s="257" t="n">
        <v>0</v>
      </c>
      <c r="J75" s="258" t="n">
        <v>0</v>
      </c>
    </row>
    <row r="76" customFormat="false" ht="16.5" hidden="false" customHeight="false" outlineLevel="0" collapsed="false">
      <c r="A76" s="255" t="s">
        <v>424</v>
      </c>
      <c r="B76" s="259" t="s">
        <v>504</v>
      </c>
      <c r="C76" s="259" t="s">
        <v>424</v>
      </c>
      <c r="D76" s="256" t="s">
        <v>506</v>
      </c>
      <c r="E76" s="257" t="n">
        <v>1634411</v>
      </c>
      <c r="F76" s="257" t="n">
        <v>6773491</v>
      </c>
      <c r="G76" s="257" t="n">
        <v>1634411</v>
      </c>
      <c r="H76" s="257" t="n">
        <v>6773491</v>
      </c>
      <c r="I76" s="257" t="n">
        <v>0</v>
      </c>
      <c r="J76" s="258" t="n">
        <v>0</v>
      </c>
    </row>
    <row r="77" customFormat="false" ht="16.5" hidden="false" customHeight="false" outlineLevel="0" collapsed="false">
      <c r="A77" s="255" t="s">
        <v>424</v>
      </c>
      <c r="B77" s="259" t="s">
        <v>504</v>
      </c>
      <c r="C77" s="259" t="s">
        <v>439</v>
      </c>
      <c r="D77" s="256" t="s">
        <v>507</v>
      </c>
      <c r="E77" s="257" t="n">
        <v>207497</v>
      </c>
      <c r="F77" s="257" t="n">
        <v>2391971</v>
      </c>
      <c r="G77" s="257" t="n">
        <v>207497</v>
      </c>
      <c r="H77" s="257" t="n">
        <v>2391971</v>
      </c>
      <c r="I77" s="257" t="n">
        <v>0</v>
      </c>
      <c r="J77" s="258" t="n">
        <v>0</v>
      </c>
    </row>
    <row r="78" customFormat="false" ht="16.5" hidden="false" customHeight="false" outlineLevel="0" collapsed="false">
      <c r="A78" s="255" t="s">
        <v>439</v>
      </c>
      <c r="B78" s="259"/>
      <c r="C78" s="259"/>
      <c r="D78" s="256" t="s">
        <v>508</v>
      </c>
      <c r="E78" s="257" t="n">
        <v>23677834</v>
      </c>
      <c r="F78" s="257" t="n">
        <v>44478129</v>
      </c>
      <c r="G78" s="257" t="n">
        <v>23677834</v>
      </c>
      <c r="H78" s="257" t="n">
        <v>42973256</v>
      </c>
      <c r="I78" s="257" t="n">
        <v>0</v>
      </c>
      <c r="J78" s="258" t="n">
        <v>1504873</v>
      </c>
    </row>
    <row r="79" customFormat="false" ht="16.5" hidden="false" customHeight="false" outlineLevel="0" collapsed="false">
      <c r="A79" s="255" t="s">
        <v>439</v>
      </c>
      <c r="B79" s="259" t="s">
        <v>509</v>
      </c>
      <c r="C79" s="259"/>
      <c r="D79" s="256" t="s">
        <v>510</v>
      </c>
      <c r="E79" s="257" t="n">
        <v>21478601</v>
      </c>
      <c r="F79" s="257" t="n">
        <v>29960777</v>
      </c>
      <c r="G79" s="257" t="n">
        <v>21478601</v>
      </c>
      <c r="H79" s="257" t="n">
        <v>28455904</v>
      </c>
      <c r="I79" s="257" t="n">
        <v>0</v>
      </c>
      <c r="J79" s="258" t="n">
        <v>1504873</v>
      </c>
    </row>
    <row r="80" customFormat="false" ht="22.5" hidden="false" customHeight="false" outlineLevel="0" collapsed="false">
      <c r="A80" s="255" t="s">
        <v>439</v>
      </c>
      <c r="B80" s="259" t="s">
        <v>509</v>
      </c>
      <c r="C80" s="259" t="s">
        <v>424</v>
      </c>
      <c r="D80" s="256" t="s">
        <v>511</v>
      </c>
      <c r="E80" s="257" t="n">
        <v>21439506</v>
      </c>
      <c r="F80" s="257" t="n">
        <v>29918382</v>
      </c>
      <c r="G80" s="257" t="n">
        <v>21439506</v>
      </c>
      <c r="H80" s="257" t="n">
        <v>28413509</v>
      </c>
      <c r="I80" s="257" t="n">
        <v>0</v>
      </c>
      <c r="J80" s="258" t="n">
        <v>1504873</v>
      </c>
    </row>
    <row r="81" customFormat="false" ht="16.5" hidden="false" customHeight="false" outlineLevel="0" collapsed="false">
      <c r="A81" s="255" t="s">
        <v>439</v>
      </c>
      <c r="B81" s="259" t="s">
        <v>509</v>
      </c>
      <c r="C81" s="259" t="s">
        <v>427</v>
      </c>
      <c r="D81" s="256" t="s">
        <v>512</v>
      </c>
      <c r="E81" s="257" t="n">
        <v>39095</v>
      </c>
      <c r="F81" s="257" t="n">
        <v>42395</v>
      </c>
      <c r="G81" s="257" t="n">
        <v>39095</v>
      </c>
      <c r="H81" s="257" t="n">
        <v>42395</v>
      </c>
      <c r="I81" s="257" t="n">
        <v>0</v>
      </c>
      <c r="J81" s="258" t="n">
        <v>0</v>
      </c>
    </row>
    <row r="82" customFormat="false" ht="16.5" hidden="false" customHeight="false" outlineLevel="0" collapsed="false">
      <c r="A82" s="255" t="s">
        <v>439</v>
      </c>
      <c r="B82" s="259" t="s">
        <v>513</v>
      </c>
      <c r="C82" s="259"/>
      <c r="D82" s="256" t="s">
        <v>514</v>
      </c>
      <c r="E82" s="257" t="n">
        <v>553766</v>
      </c>
      <c r="F82" s="257" t="n">
        <v>7000810</v>
      </c>
      <c r="G82" s="257" t="n">
        <v>553766</v>
      </c>
      <c r="H82" s="257" t="n">
        <v>7000810</v>
      </c>
      <c r="I82" s="257" t="n">
        <v>0</v>
      </c>
      <c r="J82" s="258" t="n">
        <v>0</v>
      </c>
    </row>
    <row r="83" customFormat="false" ht="16.5" hidden="false" customHeight="false" outlineLevel="0" collapsed="false">
      <c r="A83" s="255" t="s">
        <v>439</v>
      </c>
      <c r="B83" s="259" t="s">
        <v>513</v>
      </c>
      <c r="C83" s="259" t="s">
        <v>424</v>
      </c>
      <c r="D83" s="256" t="s">
        <v>515</v>
      </c>
      <c r="E83" s="257" t="n">
        <v>553766</v>
      </c>
      <c r="F83" s="257" t="n">
        <v>7000810</v>
      </c>
      <c r="G83" s="257" t="n">
        <v>553766</v>
      </c>
      <c r="H83" s="257" t="n">
        <v>7000810</v>
      </c>
      <c r="I83" s="257" t="n">
        <v>0</v>
      </c>
      <c r="J83" s="258" t="n">
        <v>0</v>
      </c>
    </row>
    <row r="84" customFormat="false" ht="22.5" hidden="false" customHeight="false" outlineLevel="0" collapsed="false">
      <c r="A84" s="255" t="s">
        <v>439</v>
      </c>
      <c r="B84" s="259" t="s">
        <v>516</v>
      </c>
      <c r="C84" s="259"/>
      <c r="D84" s="256" t="s">
        <v>517</v>
      </c>
      <c r="E84" s="257" t="n">
        <v>1645467</v>
      </c>
      <c r="F84" s="257" t="n">
        <v>7516542</v>
      </c>
      <c r="G84" s="257" t="n">
        <v>1645467</v>
      </c>
      <c r="H84" s="257" t="n">
        <v>7516542</v>
      </c>
      <c r="I84" s="257" t="n">
        <v>0</v>
      </c>
      <c r="J84" s="258" t="n">
        <v>0</v>
      </c>
    </row>
    <row r="85" customFormat="false" ht="16.5" hidden="false" customHeight="false" outlineLevel="0" collapsed="false">
      <c r="A85" s="255" t="s">
        <v>439</v>
      </c>
      <c r="B85" s="259" t="s">
        <v>516</v>
      </c>
      <c r="C85" s="259" t="s">
        <v>439</v>
      </c>
      <c r="D85" s="256" t="s">
        <v>518</v>
      </c>
      <c r="E85" s="257" t="n">
        <v>0</v>
      </c>
      <c r="F85" s="257" t="n">
        <v>426000</v>
      </c>
      <c r="G85" s="257" t="n">
        <v>0</v>
      </c>
      <c r="H85" s="257" t="n">
        <v>426000</v>
      </c>
      <c r="I85" s="257" t="n">
        <v>0</v>
      </c>
      <c r="J85" s="258" t="n">
        <v>0</v>
      </c>
    </row>
    <row r="86" customFormat="false" ht="22.5" hidden="false" customHeight="false" outlineLevel="0" collapsed="false">
      <c r="A86" s="255" t="s">
        <v>439</v>
      </c>
      <c r="B86" s="259" t="s">
        <v>516</v>
      </c>
      <c r="C86" s="259" t="s">
        <v>427</v>
      </c>
      <c r="D86" s="256" t="s">
        <v>519</v>
      </c>
      <c r="E86" s="257" t="n">
        <v>1634970</v>
      </c>
      <c r="F86" s="257" t="n">
        <v>6108657</v>
      </c>
      <c r="G86" s="257" t="n">
        <v>1634970</v>
      </c>
      <c r="H86" s="257" t="n">
        <v>6108657</v>
      </c>
      <c r="I86" s="257" t="n">
        <v>0</v>
      </c>
      <c r="J86" s="258" t="n">
        <v>0</v>
      </c>
    </row>
    <row r="87" customFormat="false" ht="22.5" hidden="false" customHeight="false" outlineLevel="0" collapsed="false">
      <c r="A87" s="255" t="s">
        <v>439</v>
      </c>
      <c r="B87" s="259" t="s">
        <v>516</v>
      </c>
      <c r="C87" s="259" t="s">
        <v>447</v>
      </c>
      <c r="D87" s="256" t="s">
        <v>520</v>
      </c>
      <c r="E87" s="257" t="n">
        <v>10497</v>
      </c>
      <c r="F87" s="257" t="n">
        <v>981885</v>
      </c>
      <c r="G87" s="257" t="n">
        <v>10497</v>
      </c>
      <c r="H87" s="257" t="n">
        <v>981885</v>
      </c>
      <c r="I87" s="257" t="n">
        <v>0</v>
      </c>
      <c r="J87" s="258" t="n">
        <v>0</v>
      </c>
    </row>
    <row r="88" customFormat="false" ht="16.5" hidden="false" customHeight="false" outlineLevel="0" collapsed="false">
      <c r="A88" s="255" t="s">
        <v>427</v>
      </c>
      <c r="B88" s="259"/>
      <c r="C88" s="259"/>
      <c r="D88" s="256" t="s">
        <v>521</v>
      </c>
      <c r="E88" s="257" t="n">
        <v>634272</v>
      </c>
      <c r="F88" s="257" t="n">
        <v>8636095</v>
      </c>
      <c r="G88" s="257" t="n">
        <v>634272</v>
      </c>
      <c r="H88" s="257" t="n">
        <v>8636095</v>
      </c>
      <c r="I88" s="257" t="n">
        <v>0</v>
      </c>
      <c r="J88" s="258" t="n">
        <v>0</v>
      </c>
    </row>
    <row r="89" customFormat="false" ht="16.5" hidden="false" customHeight="false" outlineLevel="0" collapsed="false">
      <c r="A89" s="255" t="s">
        <v>427</v>
      </c>
      <c r="B89" s="259" t="s">
        <v>522</v>
      </c>
      <c r="C89" s="259"/>
      <c r="D89" s="256" t="s">
        <v>523</v>
      </c>
      <c r="E89" s="257" t="n">
        <v>29399</v>
      </c>
      <c r="F89" s="257" t="n">
        <v>425757</v>
      </c>
      <c r="G89" s="257" t="n">
        <v>29399</v>
      </c>
      <c r="H89" s="257" t="n">
        <v>425757</v>
      </c>
      <c r="I89" s="257" t="n">
        <v>0</v>
      </c>
      <c r="J89" s="258" t="n">
        <v>0</v>
      </c>
    </row>
    <row r="90" customFormat="false" ht="16.5" hidden="false" customHeight="false" outlineLevel="0" collapsed="false">
      <c r="A90" s="255" t="s">
        <v>427</v>
      </c>
      <c r="B90" s="259" t="s">
        <v>522</v>
      </c>
      <c r="C90" s="259" t="s">
        <v>424</v>
      </c>
      <c r="D90" s="256" t="s">
        <v>524</v>
      </c>
      <c r="E90" s="257" t="n">
        <v>29399</v>
      </c>
      <c r="F90" s="257" t="n">
        <v>425757</v>
      </c>
      <c r="G90" s="257" t="n">
        <v>29399</v>
      </c>
      <c r="H90" s="257" t="n">
        <v>425757</v>
      </c>
      <c r="I90" s="257" t="n">
        <v>0</v>
      </c>
      <c r="J90" s="258" t="n">
        <v>0</v>
      </c>
    </row>
    <row r="91" customFormat="false" ht="16.5" hidden="false" customHeight="false" outlineLevel="0" collapsed="false">
      <c r="A91" s="255" t="s">
        <v>427</v>
      </c>
      <c r="B91" s="259" t="s">
        <v>525</v>
      </c>
      <c r="C91" s="259"/>
      <c r="D91" s="256" t="s">
        <v>526</v>
      </c>
      <c r="E91" s="257" t="n">
        <v>199527</v>
      </c>
      <c r="F91" s="257" t="n">
        <v>5078283</v>
      </c>
      <c r="G91" s="257" t="n">
        <v>199527</v>
      </c>
      <c r="H91" s="257" t="n">
        <v>5078283</v>
      </c>
      <c r="I91" s="257" t="n">
        <v>0</v>
      </c>
      <c r="J91" s="258" t="n">
        <v>0</v>
      </c>
    </row>
    <row r="92" customFormat="false" ht="16.5" hidden="false" customHeight="false" outlineLevel="0" collapsed="false">
      <c r="A92" s="255" t="s">
        <v>427</v>
      </c>
      <c r="B92" s="259" t="s">
        <v>525</v>
      </c>
      <c r="C92" s="259" t="s">
        <v>424</v>
      </c>
      <c r="D92" s="256" t="s">
        <v>527</v>
      </c>
      <c r="E92" s="257" t="n">
        <v>199527</v>
      </c>
      <c r="F92" s="257" t="n">
        <v>5078283</v>
      </c>
      <c r="G92" s="257" t="n">
        <v>199527</v>
      </c>
      <c r="H92" s="257" t="n">
        <v>5078283</v>
      </c>
      <c r="I92" s="257" t="n">
        <v>0</v>
      </c>
      <c r="J92" s="258" t="n">
        <v>0</v>
      </c>
    </row>
    <row r="93" customFormat="false" ht="16.5" hidden="false" customHeight="false" outlineLevel="0" collapsed="false">
      <c r="A93" s="255" t="s">
        <v>427</v>
      </c>
      <c r="B93" s="259" t="s">
        <v>528</v>
      </c>
      <c r="C93" s="259"/>
      <c r="D93" s="256" t="s">
        <v>529</v>
      </c>
      <c r="E93" s="257" t="n">
        <v>405346</v>
      </c>
      <c r="F93" s="257" t="n">
        <v>3132055</v>
      </c>
      <c r="G93" s="257" t="n">
        <v>405346</v>
      </c>
      <c r="H93" s="257" t="n">
        <v>3132055</v>
      </c>
      <c r="I93" s="257" t="n">
        <v>0</v>
      </c>
      <c r="J93" s="258" t="n">
        <v>0</v>
      </c>
    </row>
    <row r="94" customFormat="false" ht="16.5" hidden="false" customHeight="false" outlineLevel="0" collapsed="false">
      <c r="A94" s="255" t="s">
        <v>427</v>
      </c>
      <c r="B94" s="259" t="s">
        <v>528</v>
      </c>
      <c r="C94" s="259" t="s">
        <v>424</v>
      </c>
      <c r="D94" s="256" t="s">
        <v>530</v>
      </c>
      <c r="E94" s="257" t="n">
        <v>405346</v>
      </c>
      <c r="F94" s="257" t="n">
        <v>3132055</v>
      </c>
      <c r="G94" s="257" t="n">
        <v>405346</v>
      </c>
      <c r="H94" s="257" t="n">
        <v>3132055</v>
      </c>
      <c r="I94" s="257" t="n">
        <v>0</v>
      </c>
      <c r="J94" s="258" t="n">
        <v>0</v>
      </c>
    </row>
    <row r="95" customFormat="false" ht="22.5" hidden="false" customHeight="false" outlineLevel="0" collapsed="false">
      <c r="A95" s="255" t="s">
        <v>447</v>
      </c>
      <c r="B95" s="259"/>
      <c r="C95" s="259"/>
      <c r="D95" s="256" t="s">
        <v>531</v>
      </c>
      <c r="E95" s="257" t="n">
        <v>1100784</v>
      </c>
      <c r="F95" s="257" t="n">
        <v>10715886</v>
      </c>
      <c r="G95" s="257" t="n">
        <v>1100784</v>
      </c>
      <c r="H95" s="257" t="n">
        <v>10715886</v>
      </c>
      <c r="I95" s="257" t="n">
        <v>0</v>
      </c>
      <c r="J95" s="258" t="n">
        <v>0</v>
      </c>
    </row>
    <row r="96" customFormat="false" ht="16.5" hidden="false" customHeight="false" outlineLevel="0" collapsed="false">
      <c r="A96" s="255" t="s">
        <v>447</v>
      </c>
      <c r="B96" s="259" t="s">
        <v>532</v>
      </c>
      <c r="C96" s="259"/>
      <c r="D96" s="256" t="s">
        <v>533</v>
      </c>
      <c r="E96" s="257" t="n">
        <v>71800</v>
      </c>
      <c r="F96" s="257" t="n">
        <v>359580</v>
      </c>
      <c r="G96" s="257" t="n">
        <v>71800</v>
      </c>
      <c r="H96" s="257" t="n">
        <v>359580</v>
      </c>
      <c r="I96" s="257" t="n">
        <v>0</v>
      </c>
      <c r="J96" s="258" t="n">
        <v>0</v>
      </c>
    </row>
    <row r="97" customFormat="false" ht="16.5" hidden="false" customHeight="false" outlineLevel="0" collapsed="false">
      <c r="A97" s="255" t="s">
        <v>447</v>
      </c>
      <c r="B97" s="259" t="s">
        <v>532</v>
      </c>
      <c r="C97" s="259" t="s">
        <v>424</v>
      </c>
      <c r="D97" s="256" t="s">
        <v>534</v>
      </c>
      <c r="E97" s="257" t="n">
        <v>71800</v>
      </c>
      <c r="F97" s="257" t="n">
        <v>359580</v>
      </c>
      <c r="G97" s="257" t="n">
        <v>71800</v>
      </c>
      <c r="H97" s="257" t="n">
        <v>359580</v>
      </c>
      <c r="I97" s="257" t="n">
        <v>0</v>
      </c>
      <c r="J97" s="258" t="n">
        <v>0</v>
      </c>
    </row>
    <row r="98" customFormat="false" ht="16.5" hidden="false" customHeight="false" outlineLevel="0" collapsed="false">
      <c r="A98" s="255" t="s">
        <v>447</v>
      </c>
      <c r="B98" s="259" t="s">
        <v>535</v>
      </c>
      <c r="C98" s="259"/>
      <c r="D98" s="256" t="s">
        <v>536</v>
      </c>
      <c r="E98" s="257" t="n">
        <v>1028984</v>
      </c>
      <c r="F98" s="257" t="n">
        <v>10356306</v>
      </c>
      <c r="G98" s="257" t="n">
        <v>1028984</v>
      </c>
      <c r="H98" s="257" t="n">
        <v>10356306</v>
      </c>
      <c r="I98" s="257" t="n">
        <v>0</v>
      </c>
      <c r="J98" s="258" t="n">
        <v>0</v>
      </c>
    </row>
    <row r="99" customFormat="false" ht="16.5" hidden="false" customHeight="false" outlineLevel="0" collapsed="false">
      <c r="A99" s="255" t="s">
        <v>447</v>
      </c>
      <c r="B99" s="259" t="s">
        <v>535</v>
      </c>
      <c r="C99" s="259" t="s">
        <v>420</v>
      </c>
      <c r="D99" s="256" t="s">
        <v>481</v>
      </c>
      <c r="E99" s="257" t="n">
        <v>78570</v>
      </c>
      <c r="F99" s="257" t="n">
        <v>5485175</v>
      </c>
      <c r="G99" s="257" t="n">
        <v>78570</v>
      </c>
      <c r="H99" s="257" t="n">
        <v>5485175</v>
      </c>
      <c r="I99" s="257" t="n">
        <v>0</v>
      </c>
      <c r="J99" s="258" t="n">
        <v>0</v>
      </c>
    </row>
    <row r="100" customFormat="false" ht="16.5" hidden="false" customHeight="false" outlineLevel="0" collapsed="false">
      <c r="A100" s="255" t="s">
        <v>447</v>
      </c>
      <c r="B100" s="259" t="s">
        <v>535</v>
      </c>
      <c r="C100" s="259" t="s">
        <v>424</v>
      </c>
      <c r="D100" s="256" t="s">
        <v>537</v>
      </c>
      <c r="E100" s="257" t="n">
        <v>103242</v>
      </c>
      <c r="F100" s="257" t="n">
        <v>785343</v>
      </c>
      <c r="G100" s="257" t="n">
        <v>103242</v>
      </c>
      <c r="H100" s="257" t="n">
        <v>785343</v>
      </c>
      <c r="I100" s="257" t="n">
        <v>0</v>
      </c>
      <c r="J100" s="258" t="n">
        <v>0</v>
      </c>
    </row>
    <row r="101" customFormat="false" ht="16.5" hidden="false" customHeight="false" outlineLevel="0" collapsed="false">
      <c r="A101" s="255" t="s">
        <v>447</v>
      </c>
      <c r="B101" s="259" t="s">
        <v>535</v>
      </c>
      <c r="C101" s="259" t="s">
        <v>439</v>
      </c>
      <c r="D101" s="256" t="s">
        <v>538</v>
      </c>
      <c r="E101" s="257" t="n">
        <v>847172</v>
      </c>
      <c r="F101" s="257" t="n">
        <v>4085788</v>
      </c>
      <c r="G101" s="257" t="n">
        <v>847172</v>
      </c>
      <c r="H101" s="257" t="n">
        <v>4085788</v>
      </c>
      <c r="I101" s="257" t="n">
        <v>0</v>
      </c>
      <c r="J101" s="258" t="n">
        <v>0</v>
      </c>
    </row>
    <row r="102" customFormat="false" ht="16.5" hidden="false" customHeight="false" outlineLevel="0" collapsed="false">
      <c r="A102" s="255" t="s">
        <v>430</v>
      </c>
      <c r="B102" s="259"/>
      <c r="C102" s="259"/>
      <c r="D102" s="256" t="s">
        <v>539</v>
      </c>
      <c r="E102" s="257" t="n">
        <v>304148</v>
      </c>
      <c r="F102" s="257" t="n">
        <v>5283642</v>
      </c>
      <c r="G102" s="257" t="n">
        <v>304148</v>
      </c>
      <c r="H102" s="257" t="n">
        <v>5283642</v>
      </c>
      <c r="I102" s="257" t="n">
        <v>0</v>
      </c>
      <c r="J102" s="258" t="n">
        <v>0</v>
      </c>
    </row>
    <row r="103" customFormat="false" ht="22.5" hidden="false" customHeight="false" outlineLevel="0" collapsed="false">
      <c r="A103" s="255" t="s">
        <v>430</v>
      </c>
      <c r="B103" s="259" t="s">
        <v>540</v>
      </c>
      <c r="C103" s="259"/>
      <c r="D103" s="256" t="s">
        <v>541</v>
      </c>
      <c r="E103" s="257" t="n">
        <v>304148</v>
      </c>
      <c r="F103" s="257" t="n">
        <v>5283642</v>
      </c>
      <c r="G103" s="257" t="n">
        <v>304148</v>
      </c>
      <c r="H103" s="257" t="n">
        <v>5283642</v>
      </c>
      <c r="I103" s="257" t="n">
        <v>0</v>
      </c>
      <c r="J103" s="258" t="n">
        <v>0</v>
      </c>
    </row>
    <row r="104" customFormat="false" ht="22.5" hidden="false" customHeight="false" outlineLevel="0" collapsed="false">
      <c r="A104" s="255" t="s">
        <v>430</v>
      </c>
      <c r="B104" s="259" t="s">
        <v>540</v>
      </c>
      <c r="C104" s="259" t="s">
        <v>420</v>
      </c>
      <c r="D104" s="256" t="s">
        <v>542</v>
      </c>
      <c r="E104" s="257" t="n">
        <v>304148</v>
      </c>
      <c r="F104" s="257" t="n">
        <v>4827420</v>
      </c>
      <c r="G104" s="257" t="n">
        <v>304148</v>
      </c>
      <c r="H104" s="257" t="n">
        <v>4827420</v>
      </c>
      <c r="I104" s="257" t="n">
        <v>0</v>
      </c>
      <c r="J104" s="258" t="n">
        <v>0</v>
      </c>
    </row>
    <row r="105" customFormat="false" ht="22.5" hidden="false" customHeight="false" outlineLevel="0" collapsed="false">
      <c r="A105" s="255" t="s">
        <v>430</v>
      </c>
      <c r="B105" s="259" t="s">
        <v>540</v>
      </c>
      <c r="C105" s="259" t="s">
        <v>424</v>
      </c>
      <c r="D105" s="256" t="s">
        <v>543</v>
      </c>
      <c r="E105" s="257" t="n">
        <v>0</v>
      </c>
      <c r="F105" s="257" t="n">
        <v>456222</v>
      </c>
      <c r="G105" s="257" t="n">
        <v>0</v>
      </c>
      <c r="H105" s="257" t="n">
        <v>456222</v>
      </c>
      <c r="I105" s="257" t="n">
        <v>0</v>
      </c>
      <c r="J105" s="258" t="n">
        <v>0</v>
      </c>
    </row>
    <row r="106" customFormat="false" ht="16.5" hidden="false" customHeight="false" outlineLevel="0" collapsed="false">
      <c r="A106" s="255" t="s">
        <v>436</v>
      </c>
      <c r="B106" s="259"/>
      <c r="C106" s="259"/>
      <c r="D106" s="256" t="s">
        <v>544</v>
      </c>
      <c r="E106" s="257" t="n">
        <v>0</v>
      </c>
      <c r="F106" s="257" t="n">
        <v>152200</v>
      </c>
      <c r="G106" s="257" t="n">
        <v>0</v>
      </c>
      <c r="H106" s="257" t="n">
        <v>152200</v>
      </c>
      <c r="I106" s="257" t="n">
        <v>0</v>
      </c>
      <c r="J106" s="258" t="n">
        <v>0</v>
      </c>
    </row>
    <row r="107" customFormat="false" ht="16.5" hidden="false" customHeight="false" outlineLevel="0" collapsed="false">
      <c r="A107" s="255" t="s">
        <v>436</v>
      </c>
      <c r="B107" s="259" t="s">
        <v>545</v>
      </c>
      <c r="C107" s="259"/>
      <c r="D107" s="256" t="s">
        <v>546</v>
      </c>
      <c r="E107" s="257" t="n">
        <v>0</v>
      </c>
      <c r="F107" s="257" t="n">
        <v>152200</v>
      </c>
      <c r="G107" s="257" t="n">
        <v>0</v>
      </c>
      <c r="H107" s="257" t="n">
        <v>152200</v>
      </c>
      <c r="I107" s="257" t="n">
        <v>0</v>
      </c>
      <c r="J107" s="258" t="n">
        <v>0</v>
      </c>
    </row>
    <row r="108" customFormat="false" ht="22.5" hidden="false" customHeight="false" outlineLevel="0" collapsed="false">
      <c r="A108" s="255" t="s">
        <v>436</v>
      </c>
      <c r="B108" s="259" t="s">
        <v>545</v>
      </c>
      <c r="C108" s="259" t="s">
        <v>424</v>
      </c>
      <c r="D108" s="256" t="s">
        <v>547</v>
      </c>
      <c r="E108" s="257" t="n">
        <v>0</v>
      </c>
      <c r="F108" s="257" t="n">
        <v>152200</v>
      </c>
      <c r="G108" s="257" t="n">
        <v>0</v>
      </c>
      <c r="H108" s="257" t="n">
        <v>152200</v>
      </c>
      <c r="I108" s="257" t="n">
        <v>0</v>
      </c>
      <c r="J108" s="258" t="n">
        <v>0</v>
      </c>
    </row>
    <row r="109" customFormat="false" ht="22.5" hidden="false" customHeight="false" outlineLevel="0" collapsed="false">
      <c r="A109" s="255"/>
      <c r="B109" s="259"/>
      <c r="C109" s="259"/>
      <c r="D109" s="256" t="s">
        <v>474</v>
      </c>
      <c r="E109" s="257" t="n">
        <v>11639684</v>
      </c>
      <c r="F109" s="257" t="n">
        <v>81825036</v>
      </c>
      <c r="G109" s="257" t="n">
        <v>7593838</v>
      </c>
      <c r="H109" s="257" t="n">
        <v>14821657</v>
      </c>
      <c r="I109" s="257" t="n">
        <v>4045846</v>
      </c>
      <c r="J109" s="258" t="n">
        <v>67003379</v>
      </c>
    </row>
    <row r="110" customFormat="false" ht="16.5" hidden="false" customHeight="false" outlineLevel="0" collapsed="false">
      <c r="A110" s="255" t="s">
        <v>420</v>
      </c>
      <c r="B110" s="259"/>
      <c r="C110" s="259"/>
      <c r="D110" s="256" t="s">
        <v>478</v>
      </c>
      <c r="E110" s="257" t="n">
        <v>2268997</v>
      </c>
      <c r="F110" s="257" t="n">
        <v>19460312</v>
      </c>
      <c r="G110" s="257" t="n">
        <v>1175190</v>
      </c>
      <c r="H110" s="257" t="n">
        <v>2534407</v>
      </c>
      <c r="I110" s="257" t="n">
        <v>1093807</v>
      </c>
      <c r="J110" s="258" t="n">
        <v>16925905</v>
      </c>
    </row>
    <row r="111" customFormat="false" ht="16.5" hidden="false" customHeight="false" outlineLevel="0" collapsed="false">
      <c r="A111" s="255" t="s">
        <v>420</v>
      </c>
      <c r="B111" s="259" t="s">
        <v>479</v>
      </c>
      <c r="C111" s="259"/>
      <c r="D111" s="256" t="s">
        <v>480</v>
      </c>
      <c r="E111" s="257" t="n">
        <v>254516</v>
      </c>
      <c r="F111" s="257" t="n">
        <v>1351733</v>
      </c>
      <c r="G111" s="257" t="n">
        <v>254516</v>
      </c>
      <c r="H111" s="257" t="n">
        <v>1351733</v>
      </c>
      <c r="I111" s="257" t="n">
        <v>0</v>
      </c>
      <c r="J111" s="258" t="n">
        <v>0</v>
      </c>
    </row>
    <row r="112" customFormat="false" ht="22.5" hidden="false" customHeight="false" outlineLevel="0" collapsed="false">
      <c r="A112" s="255" t="s">
        <v>420</v>
      </c>
      <c r="B112" s="259" t="s">
        <v>479</v>
      </c>
      <c r="C112" s="259" t="s">
        <v>548</v>
      </c>
      <c r="D112" s="256" t="s">
        <v>549</v>
      </c>
      <c r="E112" s="257" t="n">
        <v>254516</v>
      </c>
      <c r="F112" s="257" t="n">
        <v>1351733</v>
      </c>
      <c r="G112" s="257" t="n">
        <v>254516</v>
      </c>
      <c r="H112" s="257" t="n">
        <v>1351733</v>
      </c>
      <c r="I112" s="257" t="n">
        <v>0</v>
      </c>
      <c r="J112" s="258" t="n">
        <v>0</v>
      </c>
    </row>
    <row r="113" customFormat="false" ht="16.5" hidden="false" customHeight="false" outlineLevel="0" collapsed="false">
      <c r="A113" s="255" t="s">
        <v>420</v>
      </c>
      <c r="B113" s="259" t="s">
        <v>486</v>
      </c>
      <c r="C113" s="259"/>
      <c r="D113" s="256" t="s">
        <v>487</v>
      </c>
      <c r="E113" s="257" t="n">
        <v>2114131</v>
      </c>
      <c r="F113" s="257" t="n">
        <v>17968229</v>
      </c>
      <c r="G113" s="257" t="n">
        <v>1020324</v>
      </c>
      <c r="H113" s="257" t="n">
        <v>1042324</v>
      </c>
      <c r="I113" s="257" t="n">
        <v>1093807</v>
      </c>
      <c r="J113" s="258" t="n">
        <v>16925905</v>
      </c>
    </row>
    <row r="114" customFormat="false" ht="22.5" hidden="false" customHeight="false" outlineLevel="0" collapsed="false">
      <c r="A114" s="255" t="s">
        <v>420</v>
      </c>
      <c r="B114" s="259" t="s">
        <v>486</v>
      </c>
      <c r="C114" s="259" t="s">
        <v>548</v>
      </c>
      <c r="D114" s="256" t="s">
        <v>549</v>
      </c>
      <c r="E114" s="257" t="n">
        <v>2114131</v>
      </c>
      <c r="F114" s="257" t="n">
        <v>17968229</v>
      </c>
      <c r="G114" s="257" t="n">
        <v>1020324</v>
      </c>
      <c r="H114" s="257" t="n">
        <v>1042324</v>
      </c>
      <c r="I114" s="257" t="n">
        <v>1093807</v>
      </c>
      <c r="J114" s="258" t="n">
        <v>16925905</v>
      </c>
    </row>
    <row r="115" customFormat="false" ht="16.5" hidden="false" customHeight="false" outlineLevel="0" collapsed="false">
      <c r="A115" s="255" t="s">
        <v>420</v>
      </c>
      <c r="B115" s="259" t="s">
        <v>496</v>
      </c>
      <c r="C115" s="259"/>
      <c r="D115" s="256" t="s">
        <v>497</v>
      </c>
      <c r="E115" s="257" t="n">
        <v>-99650</v>
      </c>
      <c r="F115" s="257" t="n">
        <v>140350</v>
      </c>
      <c r="G115" s="257" t="n">
        <v>-99650</v>
      </c>
      <c r="H115" s="257" t="n">
        <v>140350</v>
      </c>
      <c r="I115" s="257" t="n">
        <v>0</v>
      </c>
      <c r="J115" s="258" t="n">
        <v>0</v>
      </c>
    </row>
    <row r="116" customFormat="false" ht="22.5" hidden="false" customHeight="false" outlineLevel="0" collapsed="false">
      <c r="A116" s="255" t="s">
        <v>420</v>
      </c>
      <c r="B116" s="259" t="s">
        <v>496</v>
      </c>
      <c r="C116" s="259" t="s">
        <v>548</v>
      </c>
      <c r="D116" s="256" t="s">
        <v>549</v>
      </c>
      <c r="E116" s="257" t="n">
        <v>-99650</v>
      </c>
      <c r="F116" s="257" t="n">
        <v>140350</v>
      </c>
      <c r="G116" s="257" t="n">
        <v>-99650</v>
      </c>
      <c r="H116" s="257" t="n">
        <v>140350</v>
      </c>
      <c r="I116" s="257" t="n">
        <v>0</v>
      </c>
      <c r="J116" s="258" t="n">
        <v>0</v>
      </c>
    </row>
    <row r="117" customFormat="false" ht="16.5" hidden="false" customHeight="false" outlineLevel="0" collapsed="false">
      <c r="A117" s="255" t="s">
        <v>424</v>
      </c>
      <c r="B117" s="259"/>
      <c r="C117" s="259"/>
      <c r="D117" s="256" t="s">
        <v>499</v>
      </c>
      <c r="E117" s="257" t="n">
        <v>110329</v>
      </c>
      <c r="F117" s="257" t="n">
        <v>2402327</v>
      </c>
      <c r="G117" s="257" t="n">
        <v>90329</v>
      </c>
      <c r="H117" s="257" t="n">
        <v>443463</v>
      </c>
      <c r="I117" s="257" t="n">
        <v>20000</v>
      </c>
      <c r="J117" s="258" t="n">
        <v>1958864</v>
      </c>
    </row>
    <row r="118" customFormat="false" ht="16.5" hidden="false" customHeight="false" outlineLevel="0" collapsed="false">
      <c r="A118" s="255" t="s">
        <v>424</v>
      </c>
      <c r="B118" s="259" t="s">
        <v>500</v>
      </c>
      <c r="C118" s="259"/>
      <c r="D118" s="256" t="s">
        <v>501</v>
      </c>
      <c r="E118" s="257" t="n">
        <v>58500</v>
      </c>
      <c r="F118" s="257" t="n">
        <v>58500</v>
      </c>
      <c r="G118" s="257" t="n">
        <v>58500</v>
      </c>
      <c r="H118" s="257" t="n">
        <v>58500</v>
      </c>
      <c r="I118" s="257" t="n">
        <v>0</v>
      </c>
      <c r="J118" s="258" t="n">
        <v>0</v>
      </c>
    </row>
    <row r="119" customFormat="false" ht="22.5" hidden="false" customHeight="false" outlineLevel="0" collapsed="false">
      <c r="A119" s="255" t="s">
        <v>424</v>
      </c>
      <c r="B119" s="259" t="s">
        <v>500</v>
      </c>
      <c r="C119" s="259" t="s">
        <v>548</v>
      </c>
      <c r="D119" s="256" t="s">
        <v>549</v>
      </c>
      <c r="E119" s="257" t="n">
        <v>58500</v>
      </c>
      <c r="F119" s="257" t="n">
        <v>58500</v>
      </c>
      <c r="G119" s="257" t="n">
        <v>58500</v>
      </c>
      <c r="H119" s="257" t="n">
        <v>58500</v>
      </c>
      <c r="I119" s="257" t="n">
        <v>0</v>
      </c>
      <c r="J119" s="258" t="n">
        <v>0</v>
      </c>
    </row>
    <row r="120" customFormat="false" ht="16.5" hidden="false" customHeight="false" outlineLevel="0" collapsed="false">
      <c r="A120" s="255" t="s">
        <v>424</v>
      </c>
      <c r="B120" s="259" t="s">
        <v>504</v>
      </c>
      <c r="C120" s="259"/>
      <c r="D120" s="256" t="s">
        <v>505</v>
      </c>
      <c r="E120" s="257" t="n">
        <v>51829</v>
      </c>
      <c r="F120" s="257" t="n">
        <v>2343827</v>
      </c>
      <c r="G120" s="257" t="n">
        <v>31829</v>
      </c>
      <c r="H120" s="257" t="n">
        <v>384963</v>
      </c>
      <c r="I120" s="257" t="n">
        <v>20000</v>
      </c>
      <c r="J120" s="258" t="n">
        <v>1958864</v>
      </c>
    </row>
    <row r="121" customFormat="false" ht="22.5" hidden="false" customHeight="false" outlineLevel="0" collapsed="false">
      <c r="A121" s="255" t="s">
        <v>424</v>
      </c>
      <c r="B121" s="259" t="s">
        <v>504</v>
      </c>
      <c r="C121" s="259" t="s">
        <v>548</v>
      </c>
      <c r="D121" s="256" t="s">
        <v>549</v>
      </c>
      <c r="E121" s="257" t="n">
        <v>51829</v>
      </c>
      <c r="F121" s="257" t="n">
        <v>2343827</v>
      </c>
      <c r="G121" s="257" t="n">
        <v>31829</v>
      </c>
      <c r="H121" s="257" t="n">
        <v>384963</v>
      </c>
      <c r="I121" s="257" t="n">
        <v>20000</v>
      </c>
      <c r="J121" s="258" t="n">
        <v>1958864</v>
      </c>
    </row>
    <row r="122" customFormat="false" ht="16.5" hidden="false" customHeight="false" outlineLevel="0" collapsed="false">
      <c r="A122" s="255" t="s">
        <v>439</v>
      </c>
      <c r="B122" s="259"/>
      <c r="C122" s="259"/>
      <c r="D122" s="256" t="s">
        <v>508</v>
      </c>
      <c r="E122" s="257" t="n">
        <v>8752868</v>
      </c>
      <c r="F122" s="257" t="n">
        <v>59164817</v>
      </c>
      <c r="G122" s="257" t="n">
        <v>5820829</v>
      </c>
      <c r="H122" s="257" t="n">
        <v>11046207</v>
      </c>
      <c r="I122" s="257" t="n">
        <v>2932039</v>
      </c>
      <c r="J122" s="258" t="n">
        <v>48118610</v>
      </c>
    </row>
    <row r="123" customFormat="false" ht="16.5" hidden="false" customHeight="false" outlineLevel="0" collapsed="false">
      <c r="A123" s="255" t="s">
        <v>439</v>
      </c>
      <c r="B123" s="259" t="s">
        <v>509</v>
      </c>
      <c r="C123" s="259"/>
      <c r="D123" s="256" t="s">
        <v>510</v>
      </c>
      <c r="E123" s="257" t="n">
        <v>600585</v>
      </c>
      <c r="F123" s="257" t="n">
        <v>6430489</v>
      </c>
      <c r="G123" s="257" t="n">
        <v>21000</v>
      </c>
      <c r="H123" s="257" t="n">
        <v>179886</v>
      </c>
      <c r="I123" s="257" t="n">
        <v>579585</v>
      </c>
      <c r="J123" s="258" t="n">
        <v>6250603</v>
      </c>
    </row>
    <row r="124" customFormat="false" ht="22.5" hidden="false" customHeight="false" outlineLevel="0" collapsed="false">
      <c r="A124" s="255" t="s">
        <v>439</v>
      </c>
      <c r="B124" s="259" t="s">
        <v>509</v>
      </c>
      <c r="C124" s="259" t="s">
        <v>548</v>
      </c>
      <c r="D124" s="256" t="s">
        <v>549</v>
      </c>
      <c r="E124" s="257" t="n">
        <v>600585</v>
      </c>
      <c r="F124" s="257" t="n">
        <v>6430489</v>
      </c>
      <c r="G124" s="257" t="n">
        <v>21000</v>
      </c>
      <c r="H124" s="257" t="n">
        <v>179886</v>
      </c>
      <c r="I124" s="257" t="n">
        <v>579585</v>
      </c>
      <c r="J124" s="258" t="n">
        <v>6250603</v>
      </c>
    </row>
    <row r="125" customFormat="false" ht="16.5" hidden="false" customHeight="false" outlineLevel="0" collapsed="false">
      <c r="A125" s="255" t="s">
        <v>439</v>
      </c>
      <c r="B125" s="259" t="s">
        <v>513</v>
      </c>
      <c r="C125" s="259"/>
      <c r="D125" s="256" t="s">
        <v>514</v>
      </c>
      <c r="E125" s="257" t="n">
        <v>5896349</v>
      </c>
      <c r="F125" s="257" t="n">
        <v>40594129</v>
      </c>
      <c r="G125" s="257" t="n">
        <v>4389829</v>
      </c>
      <c r="H125" s="257" t="n">
        <v>8443414</v>
      </c>
      <c r="I125" s="257" t="n">
        <v>1506520</v>
      </c>
      <c r="J125" s="258" t="n">
        <v>32150715</v>
      </c>
    </row>
    <row r="126" customFormat="false" ht="16.5" hidden="false" customHeight="false" outlineLevel="0" collapsed="false">
      <c r="A126" s="255" t="s">
        <v>439</v>
      </c>
      <c r="B126" s="259" t="s">
        <v>513</v>
      </c>
      <c r="C126" s="259" t="s">
        <v>439</v>
      </c>
      <c r="D126" s="256" t="s">
        <v>550</v>
      </c>
      <c r="E126" s="257" t="n">
        <v>5896349</v>
      </c>
      <c r="F126" s="257" t="n">
        <v>40594129</v>
      </c>
      <c r="G126" s="257" t="n">
        <v>4389829</v>
      </c>
      <c r="H126" s="257" t="n">
        <v>8443414</v>
      </c>
      <c r="I126" s="257" t="n">
        <v>1506520</v>
      </c>
      <c r="J126" s="258" t="n">
        <v>32150715</v>
      </c>
    </row>
    <row r="127" customFormat="false" ht="22.5" hidden="false" customHeight="false" outlineLevel="0" collapsed="false">
      <c r="A127" s="255" t="s">
        <v>439</v>
      </c>
      <c r="B127" s="259" t="s">
        <v>516</v>
      </c>
      <c r="C127" s="259"/>
      <c r="D127" s="256" t="s">
        <v>517</v>
      </c>
      <c r="E127" s="257" t="n">
        <v>2255934</v>
      </c>
      <c r="F127" s="257" t="n">
        <v>12140199</v>
      </c>
      <c r="G127" s="257" t="n">
        <v>1410000</v>
      </c>
      <c r="H127" s="257" t="n">
        <v>2422907</v>
      </c>
      <c r="I127" s="257" t="n">
        <v>845934</v>
      </c>
      <c r="J127" s="258" t="n">
        <v>9717292</v>
      </c>
    </row>
    <row r="128" customFormat="false" ht="16.5" hidden="false" customHeight="false" outlineLevel="0" collapsed="false">
      <c r="A128" s="255" t="s">
        <v>439</v>
      </c>
      <c r="B128" s="259" t="s">
        <v>516</v>
      </c>
      <c r="C128" s="259" t="s">
        <v>433</v>
      </c>
      <c r="D128" s="256" t="s">
        <v>551</v>
      </c>
      <c r="E128" s="257" t="n">
        <v>2255934</v>
      </c>
      <c r="F128" s="257" t="n">
        <v>12140199</v>
      </c>
      <c r="G128" s="257" t="n">
        <v>1410000</v>
      </c>
      <c r="H128" s="257" t="n">
        <v>2422907</v>
      </c>
      <c r="I128" s="257" t="n">
        <v>845934</v>
      </c>
      <c r="J128" s="258" t="n">
        <v>9717292</v>
      </c>
    </row>
    <row r="129" customFormat="false" ht="16.5" hidden="false" customHeight="false" outlineLevel="0" collapsed="false">
      <c r="A129" s="255" t="s">
        <v>427</v>
      </c>
      <c r="B129" s="259"/>
      <c r="C129" s="259"/>
      <c r="D129" s="256" t="s">
        <v>521</v>
      </c>
      <c r="E129" s="257" t="n">
        <v>0</v>
      </c>
      <c r="F129" s="257" t="n">
        <v>228300</v>
      </c>
      <c r="G129" s="257" t="n">
        <v>0</v>
      </c>
      <c r="H129" s="257" t="n">
        <v>228300</v>
      </c>
      <c r="I129" s="257" t="n">
        <v>0</v>
      </c>
      <c r="J129" s="258" t="n">
        <v>0</v>
      </c>
    </row>
    <row r="130" customFormat="false" ht="16.5" hidden="false" customHeight="false" outlineLevel="0" collapsed="false">
      <c r="A130" s="255" t="s">
        <v>427</v>
      </c>
      <c r="B130" s="259" t="s">
        <v>528</v>
      </c>
      <c r="C130" s="259"/>
      <c r="D130" s="256" t="s">
        <v>529</v>
      </c>
      <c r="E130" s="257" t="n">
        <v>0</v>
      </c>
      <c r="F130" s="257" t="n">
        <v>228300</v>
      </c>
      <c r="G130" s="257" t="n">
        <v>0</v>
      </c>
      <c r="H130" s="257" t="n">
        <v>228300</v>
      </c>
      <c r="I130" s="257" t="n">
        <v>0</v>
      </c>
      <c r="J130" s="258" t="n">
        <v>0</v>
      </c>
    </row>
    <row r="131" customFormat="false" ht="22.5" hidden="false" customHeight="false" outlineLevel="0" collapsed="false">
      <c r="A131" s="255" t="s">
        <v>427</v>
      </c>
      <c r="B131" s="259" t="s">
        <v>528</v>
      </c>
      <c r="C131" s="259" t="s">
        <v>548</v>
      </c>
      <c r="D131" s="256" t="s">
        <v>549</v>
      </c>
      <c r="E131" s="257" t="n">
        <v>0</v>
      </c>
      <c r="F131" s="257" t="n">
        <v>228300</v>
      </c>
      <c r="G131" s="257" t="n">
        <v>0</v>
      </c>
      <c r="H131" s="257" t="n">
        <v>228300</v>
      </c>
      <c r="I131" s="257" t="n">
        <v>0</v>
      </c>
      <c r="J131" s="258" t="n">
        <v>0</v>
      </c>
    </row>
    <row r="132" customFormat="false" ht="22.5" hidden="false" customHeight="false" outlineLevel="0" collapsed="false">
      <c r="A132" s="255" t="s">
        <v>447</v>
      </c>
      <c r="B132" s="259"/>
      <c r="C132" s="259"/>
      <c r="D132" s="256" t="s">
        <v>531</v>
      </c>
      <c r="E132" s="257" t="n">
        <v>65800</v>
      </c>
      <c r="F132" s="257" t="n">
        <v>122290</v>
      </c>
      <c r="G132" s="257" t="n">
        <v>65800</v>
      </c>
      <c r="H132" s="257" t="n">
        <v>122290</v>
      </c>
      <c r="I132" s="257" t="n">
        <v>0</v>
      </c>
      <c r="J132" s="258" t="n">
        <v>0</v>
      </c>
    </row>
    <row r="133" customFormat="false" ht="16.5" hidden="false" customHeight="false" outlineLevel="0" collapsed="false">
      <c r="A133" s="255" t="s">
        <v>447</v>
      </c>
      <c r="B133" s="259" t="s">
        <v>535</v>
      </c>
      <c r="C133" s="259"/>
      <c r="D133" s="256" t="s">
        <v>536</v>
      </c>
      <c r="E133" s="257" t="n">
        <v>65800</v>
      </c>
      <c r="F133" s="257" t="n">
        <v>122290</v>
      </c>
      <c r="G133" s="257" t="n">
        <v>65800</v>
      </c>
      <c r="H133" s="257" t="n">
        <v>122290</v>
      </c>
      <c r="I133" s="257" t="n">
        <v>0</v>
      </c>
      <c r="J133" s="258" t="n">
        <v>0</v>
      </c>
    </row>
    <row r="134" customFormat="false" ht="22.5" hidden="false" customHeight="false" outlineLevel="0" collapsed="false">
      <c r="A134" s="255" t="s">
        <v>447</v>
      </c>
      <c r="B134" s="259" t="s">
        <v>535</v>
      </c>
      <c r="C134" s="259" t="s">
        <v>548</v>
      </c>
      <c r="D134" s="256" t="s">
        <v>549</v>
      </c>
      <c r="E134" s="257" t="n">
        <v>65800</v>
      </c>
      <c r="F134" s="257" t="n">
        <v>122290</v>
      </c>
      <c r="G134" s="257" t="n">
        <v>65800</v>
      </c>
      <c r="H134" s="257" t="n">
        <v>122290</v>
      </c>
      <c r="I134" s="257" t="n">
        <v>0</v>
      </c>
      <c r="J134" s="258" t="n">
        <v>0</v>
      </c>
    </row>
    <row r="135" customFormat="false" ht="16.5" hidden="false" customHeight="false" outlineLevel="0" collapsed="false">
      <c r="A135" s="255" t="s">
        <v>436</v>
      </c>
      <c r="B135" s="259"/>
      <c r="C135" s="259"/>
      <c r="D135" s="256" t="s">
        <v>544</v>
      </c>
      <c r="E135" s="257" t="n">
        <v>441690</v>
      </c>
      <c r="F135" s="257" t="n">
        <v>446990</v>
      </c>
      <c r="G135" s="257" t="n">
        <v>441690</v>
      </c>
      <c r="H135" s="257" t="n">
        <v>446990</v>
      </c>
      <c r="I135" s="257" t="n">
        <v>0</v>
      </c>
      <c r="J135" s="258" t="n">
        <v>0</v>
      </c>
    </row>
    <row r="136" customFormat="false" ht="16.5" hidden="false" customHeight="false" outlineLevel="0" collapsed="false">
      <c r="A136" s="255" t="s">
        <v>436</v>
      </c>
      <c r="B136" s="259" t="s">
        <v>545</v>
      </c>
      <c r="C136" s="259"/>
      <c r="D136" s="256" t="s">
        <v>546</v>
      </c>
      <c r="E136" s="257" t="n">
        <v>441690</v>
      </c>
      <c r="F136" s="257" t="n">
        <v>446990</v>
      </c>
      <c r="G136" s="257" t="n">
        <v>441690</v>
      </c>
      <c r="H136" s="257" t="n">
        <v>446990</v>
      </c>
      <c r="I136" s="257" t="n">
        <v>0</v>
      </c>
      <c r="J136" s="258" t="n">
        <v>0</v>
      </c>
    </row>
    <row r="137" customFormat="false" ht="16.5" hidden="false" customHeight="false" outlineLevel="0" collapsed="false">
      <c r="A137" s="255" t="s">
        <v>436</v>
      </c>
      <c r="B137" s="259" t="s">
        <v>545</v>
      </c>
      <c r="C137" s="259" t="s">
        <v>439</v>
      </c>
      <c r="D137" s="256" t="s">
        <v>552</v>
      </c>
      <c r="E137" s="257" t="n">
        <v>441690</v>
      </c>
      <c r="F137" s="257" t="n">
        <v>446990</v>
      </c>
      <c r="G137" s="257" t="n">
        <v>441690</v>
      </c>
      <c r="H137" s="257" t="n">
        <v>446990</v>
      </c>
      <c r="I137" s="257" t="n">
        <v>0</v>
      </c>
      <c r="J137" s="258" t="n">
        <v>0</v>
      </c>
    </row>
    <row r="138" customFormat="false" ht="16.5" hidden="false" customHeight="false" outlineLevel="0" collapsed="false">
      <c r="A138" s="255"/>
      <c r="B138" s="259"/>
      <c r="C138" s="259"/>
      <c r="D138" s="256" t="s">
        <v>553</v>
      </c>
      <c r="E138" s="257" t="n">
        <v>2025907</v>
      </c>
      <c r="F138" s="257" t="n">
        <v>3370447</v>
      </c>
      <c r="G138" s="257" t="n">
        <v>2025907</v>
      </c>
      <c r="H138" s="257" t="n">
        <v>3370447</v>
      </c>
      <c r="I138" s="257" t="n">
        <v>0</v>
      </c>
      <c r="J138" s="258" t="n">
        <v>0</v>
      </c>
    </row>
    <row r="139" customFormat="false" ht="16.5" hidden="false" customHeight="false" outlineLevel="0" collapsed="false">
      <c r="A139" s="255"/>
      <c r="B139" s="259"/>
      <c r="C139" s="259"/>
      <c r="D139" s="256" t="s">
        <v>554</v>
      </c>
      <c r="E139" s="257" t="n">
        <v>47557206</v>
      </c>
      <c r="F139" s="257" t="n">
        <v>236021110</v>
      </c>
      <c r="G139" s="257"/>
      <c r="H139" s="257"/>
      <c r="I139" s="257"/>
      <c r="J139" s="258"/>
    </row>
    <row r="140" customFormat="false" ht="16.5" hidden="false" customHeight="false" outlineLevel="0" collapsed="false">
      <c r="A140" s="255"/>
      <c r="B140" s="259"/>
      <c r="C140" s="259"/>
      <c r="D140" s="256"/>
      <c r="E140" s="257"/>
      <c r="F140" s="257"/>
      <c r="G140" s="257"/>
      <c r="H140" s="257"/>
      <c r="I140" s="257"/>
      <c r="J140" s="258"/>
    </row>
    <row r="141" customFormat="false" ht="16.5" hidden="false" customHeight="false" outlineLevel="0" collapsed="false">
      <c r="A141" s="255"/>
      <c r="B141" s="259"/>
      <c r="C141" s="259"/>
      <c r="D141" s="256" t="s">
        <v>555</v>
      </c>
      <c r="E141" s="257" t="n">
        <v>206297286</v>
      </c>
      <c r="F141" s="257"/>
      <c r="G141" s="257"/>
      <c r="H141" s="257"/>
      <c r="I141" s="257"/>
      <c r="J141" s="258"/>
    </row>
    <row r="142" customFormat="false" ht="16.5" hidden="false" customHeight="false" outlineLevel="0" collapsed="false">
      <c r="A142" s="255"/>
      <c r="B142" s="259"/>
      <c r="C142" s="259"/>
      <c r="D142" s="256" t="s">
        <v>556</v>
      </c>
      <c r="E142" s="257" t="n">
        <v>175513604</v>
      </c>
      <c r="F142" s="257"/>
      <c r="G142" s="257"/>
      <c r="H142" s="257"/>
      <c r="I142" s="257"/>
      <c r="J142" s="258"/>
    </row>
    <row r="143" customFormat="false" ht="22.5" hidden="false" customHeight="false" outlineLevel="0" collapsed="false">
      <c r="A143" s="255"/>
      <c r="B143" s="259"/>
      <c r="C143" s="259"/>
      <c r="D143" s="256" t="s">
        <v>557</v>
      </c>
      <c r="E143" s="257" t="n">
        <v>2075488</v>
      </c>
      <c r="F143" s="257"/>
      <c r="G143" s="257"/>
      <c r="H143" s="257"/>
      <c r="I143" s="257"/>
      <c r="J143" s="258"/>
    </row>
    <row r="144" customFormat="false" ht="33.75" hidden="false" customHeight="false" outlineLevel="0" collapsed="false">
      <c r="A144" s="255"/>
      <c r="B144" s="259"/>
      <c r="C144" s="259"/>
      <c r="D144" s="256" t="s">
        <v>558</v>
      </c>
      <c r="E144" s="257" t="n">
        <v>177589092</v>
      </c>
      <c r="F144" s="257"/>
      <c r="G144" s="257"/>
      <c r="H144" s="257"/>
      <c r="I144" s="257"/>
      <c r="J144" s="258"/>
    </row>
    <row r="145" customFormat="false" ht="144.6" hidden="false" customHeight="true" outlineLevel="0" collapsed="false">
      <c r="A145" s="260" t="s">
        <v>559</v>
      </c>
      <c r="B145" s="260"/>
      <c r="C145" s="260"/>
      <c r="D145" s="260"/>
      <c r="E145" s="260"/>
      <c r="F145" s="260"/>
      <c r="G145" s="260"/>
      <c r="H145" s="260"/>
      <c r="I145" s="260"/>
      <c r="J145" s="260"/>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26</v>
      </c>
      <c r="B1" s="62" t="s">
        <v>77</v>
      </c>
    </row>
    <row r="2" customFormat="false" ht="19.5" hidden="false" customHeight="false" outlineLevel="0" collapsed="false">
      <c r="A2" s="63" t="s">
        <v>109</v>
      </c>
    </row>
    <row r="3" customFormat="false" ht="19.5" hidden="false" customHeight="false" outlineLevel="0" collapsed="false">
      <c r="A3" s="63" t="s">
        <v>134</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28</v>
      </c>
    </row>
    <row r="7" customFormat="false" ht="19.5" hidden="false" customHeight="false" outlineLevel="0" collapsed="false">
      <c r="A7" s="65" t="s">
        <v>129</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35</v>
      </c>
    </row>
    <row r="20" customFormat="false" ht="19.5" hidden="false" customHeight="false" outlineLevel="0" collapsed="false">
      <c r="A20" s="65" t="s">
        <v>136</v>
      </c>
    </row>
    <row r="21" customFormat="false" ht="19.5" hidden="false" customHeight="false" outlineLevel="0" collapsed="false">
      <c r="A21" s="65" t="s">
        <v>99</v>
      </c>
    </row>
    <row r="22" customFormat="false" ht="19.5" hidden="false" customHeight="false" outlineLevel="0" collapsed="false">
      <c r="A22" s="64" t="s">
        <v>100</v>
      </c>
    </row>
    <row r="23" customFormat="false" ht="39" hidden="false" customHeight="false" outlineLevel="0" collapsed="false">
      <c r="A23" s="67" t="s">
        <v>137</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99" activeCellId="0" sqref="K99"/>
    </sheetView>
  </sheetViews>
  <sheetFormatPr defaultColWidth="8.8984375" defaultRowHeight="16.5" zeroHeight="false" outlineLevelRow="0" outlineLevelCol="0"/>
  <cols>
    <col collapsed="false" customWidth="true" hidden="false" outlineLevel="0" max="4" min="4" style="0" width="15.5"/>
    <col collapsed="false" customWidth="true" hidden="false" outlineLevel="0" max="5" min="5" style="0" width="12.12"/>
    <col collapsed="false" customWidth="true" hidden="false" outlineLevel="0" max="6" min="6" style="0" width="13.24"/>
    <col collapsed="false" customWidth="true" hidden="false" outlineLevel="0" max="7" min="7" style="0" width="12.99"/>
    <col collapsed="false" customWidth="true" hidden="false" outlineLevel="0" max="8" min="8" style="0" width="14.12"/>
    <col collapsed="false" customWidth="true" hidden="false" outlineLevel="0" max="9" min="9" style="0" width="14.87"/>
    <col collapsed="false" customWidth="true" hidden="false" outlineLevel="0" max="10" min="10" style="0" width="21.24"/>
  </cols>
  <sheetData>
    <row r="1" customFormat="false" ht="16.5" hidden="false" customHeight="true" outlineLevel="0" collapsed="false">
      <c r="A1" s="250" t="s">
        <v>408</v>
      </c>
      <c r="B1" s="250"/>
      <c r="C1" s="250"/>
      <c r="D1" s="250"/>
      <c r="E1" s="251" t="s">
        <v>409</v>
      </c>
      <c r="F1" s="251"/>
      <c r="G1" s="251" t="s">
        <v>410</v>
      </c>
      <c r="H1" s="251"/>
      <c r="I1" s="251" t="s">
        <v>411</v>
      </c>
      <c r="J1" s="251"/>
      <c r="K1" s="62" t="s">
        <v>560</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16883519</v>
      </c>
      <c r="F3" s="257" t="n">
        <v>16883519</v>
      </c>
      <c r="G3" s="257" t="n">
        <v>16883519</v>
      </c>
      <c r="H3" s="257" t="n">
        <v>16883519</v>
      </c>
      <c r="I3" s="257" t="n">
        <v>0</v>
      </c>
      <c r="J3" s="258" t="n">
        <v>0</v>
      </c>
    </row>
    <row r="4" customFormat="false" ht="22.5" hidden="false" customHeight="false" outlineLevel="0" collapsed="false">
      <c r="A4" s="255"/>
      <c r="B4" s="259"/>
      <c r="C4" s="259"/>
      <c r="D4" s="256" t="s">
        <v>419</v>
      </c>
      <c r="E4" s="257" t="n">
        <v>16883519</v>
      </c>
      <c r="F4" s="257" t="n">
        <v>16883519</v>
      </c>
      <c r="G4" s="257" t="n">
        <v>16883519</v>
      </c>
      <c r="H4" s="257" t="n">
        <v>16883519</v>
      </c>
      <c r="I4" s="257" t="n">
        <v>0</v>
      </c>
      <c r="J4" s="258" t="n">
        <v>0</v>
      </c>
    </row>
    <row r="5" customFormat="false" ht="16.5" hidden="false" customHeight="false" outlineLevel="0" collapsed="false">
      <c r="A5" s="255" t="s">
        <v>420</v>
      </c>
      <c r="B5" s="259"/>
      <c r="C5" s="259"/>
      <c r="D5" s="256" t="s">
        <v>421</v>
      </c>
      <c r="E5" s="257" t="n">
        <v>15767196</v>
      </c>
      <c r="F5" s="257" t="n">
        <v>15767196</v>
      </c>
      <c r="G5" s="257" t="n">
        <v>15767196</v>
      </c>
      <c r="H5" s="257" t="n">
        <v>15767196</v>
      </c>
      <c r="I5" s="257" t="n">
        <v>0</v>
      </c>
      <c r="J5" s="258" t="n">
        <v>0</v>
      </c>
    </row>
    <row r="6" customFormat="false" ht="16.5" hidden="false" customHeight="false" outlineLevel="0" collapsed="false">
      <c r="A6" s="255" t="s">
        <v>420</v>
      </c>
      <c r="B6" s="259" t="s">
        <v>451</v>
      </c>
      <c r="C6" s="259"/>
      <c r="D6" s="256" t="s">
        <v>422</v>
      </c>
      <c r="E6" s="257" t="n">
        <v>2</v>
      </c>
      <c r="F6" s="257" t="n">
        <v>2</v>
      </c>
      <c r="G6" s="257" t="n">
        <v>2</v>
      </c>
      <c r="H6" s="257" t="n">
        <v>2</v>
      </c>
      <c r="I6" s="257" t="n">
        <v>0</v>
      </c>
      <c r="J6" s="258" t="n">
        <v>0</v>
      </c>
    </row>
    <row r="7" customFormat="false" ht="16.5" hidden="false" customHeight="false" outlineLevel="0" collapsed="false">
      <c r="A7" s="255" t="s">
        <v>420</v>
      </c>
      <c r="B7" s="259" t="s">
        <v>451</v>
      </c>
      <c r="C7" s="259" t="s">
        <v>420</v>
      </c>
      <c r="D7" s="256" t="s">
        <v>423</v>
      </c>
      <c r="E7" s="257" t="n">
        <v>2</v>
      </c>
      <c r="F7" s="257" t="n">
        <v>2</v>
      </c>
      <c r="G7" s="257" t="n">
        <v>2</v>
      </c>
      <c r="H7" s="257" t="n">
        <v>2</v>
      </c>
      <c r="I7" s="257" t="n">
        <v>0</v>
      </c>
      <c r="J7" s="258" t="n">
        <v>0</v>
      </c>
    </row>
    <row r="8" customFormat="false" ht="16.5" hidden="false" customHeight="false" outlineLevel="0" collapsed="false">
      <c r="A8" s="255" t="s">
        <v>420</v>
      </c>
      <c r="B8" s="259" t="s">
        <v>561</v>
      </c>
      <c r="C8" s="259"/>
      <c r="D8" s="256" t="s">
        <v>431</v>
      </c>
      <c r="E8" s="257" t="n">
        <v>-690</v>
      </c>
      <c r="F8" s="257" t="n">
        <v>-690</v>
      </c>
      <c r="G8" s="257" t="n">
        <v>-690</v>
      </c>
      <c r="H8" s="257" t="n">
        <v>-690</v>
      </c>
      <c r="I8" s="257" t="n">
        <v>0</v>
      </c>
      <c r="J8" s="258" t="n">
        <v>0</v>
      </c>
    </row>
    <row r="9" customFormat="false" ht="16.5" hidden="false" customHeight="false" outlineLevel="0" collapsed="false">
      <c r="A9" s="255" t="s">
        <v>420</v>
      </c>
      <c r="B9" s="259" t="s">
        <v>561</v>
      </c>
      <c r="C9" s="259" t="s">
        <v>420</v>
      </c>
      <c r="D9" s="256" t="s">
        <v>432</v>
      </c>
      <c r="E9" s="257" t="n">
        <v>-690</v>
      </c>
      <c r="F9" s="257" t="n">
        <v>-690</v>
      </c>
      <c r="G9" s="257" t="n">
        <v>-690</v>
      </c>
      <c r="H9" s="257" t="n">
        <v>-690</v>
      </c>
      <c r="I9" s="257" t="n">
        <v>0</v>
      </c>
      <c r="J9" s="258" t="n">
        <v>0</v>
      </c>
    </row>
    <row r="10" customFormat="false" ht="16.5" hidden="false" customHeight="false" outlineLevel="0" collapsed="false">
      <c r="A10" s="255" t="s">
        <v>420</v>
      </c>
      <c r="B10" s="259" t="s">
        <v>562</v>
      </c>
      <c r="C10" s="259"/>
      <c r="D10" s="256" t="s">
        <v>437</v>
      </c>
      <c r="E10" s="257" t="n">
        <v>15767884</v>
      </c>
      <c r="F10" s="257" t="n">
        <v>15767884</v>
      </c>
      <c r="G10" s="257" t="n">
        <v>15767884</v>
      </c>
      <c r="H10" s="257" t="n">
        <v>15767884</v>
      </c>
      <c r="I10" s="257" t="n">
        <v>0</v>
      </c>
      <c r="J10" s="258" t="n">
        <v>0</v>
      </c>
    </row>
    <row r="11" customFormat="false" ht="16.5" hidden="false" customHeight="false" outlineLevel="0" collapsed="false">
      <c r="A11" s="255" t="s">
        <v>420</v>
      </c>
      <c r="B11" s="259" t="s">
        <v>562</v>
      </c>
      <c r="C11" s="259" t="s">
        <v>420</v>
      </c>
      <c r="D11" s="256" t="s">
        <v>438</v>
      </c>
      <c r="E11" s="257" t="n">
        <v>15767884</v>
      </c>
      <c r="F11" s="257" t="n">
        <v>15767884</v>
      </c>
      <c r="G11" s="257" t="n">
        <v>15767884</v>
      </c>
      <c r="H11" s="257" t="n">
        <v>15767884</v>
      </c>
      <c r="I11" s="257" t="n">
        <v>0</v>
      </c>
      <c r="J11" s="258" t="n">
        <v>0</v>
      </c>
    </row>
    <row r="12" customFormat="false" ht="16.5" hidden="false" customHeight="false" outlineLevel="0" collapsed="false">
      <c r="A12" s="255" t="s">
        <v>447</v>
      </c>
      <c r="B12" s="259"/>
      <c r="C12" s="259"/>
      <c r="D12" s="256" t="s">
        <v>445</v>
      </c>
      <c r="E12" s="257" t="n">
        <v>48968</v>
      </c>
      <c r="F12" s="257" t="n">
        <v>48968</v>
      </c>
      <c r="G12" s="257" t="n">
        <v>48968</v>
      </c>
      <c r="H12" s="257" t="n">
        <v>48968</v>
      </c>
      <c r="I12" s="257" t="n">
        <v>0</v>
      </c>
      <c r="J12" s="258" t="n">
        <v>0</v>
      </c>
    </row>
    <row r="13" customFormat="false" ht="16.5" hidden="false" customHeight="false" outlineLevel="0" collapsed="false">
      <c r="A13" s="255" t="s">
        <v>447</v>
      </c>
      <c r="B13" s="259" t="s">
        <v>420</v>
      </c>
      <c r="C13" s="259"/>
      <c r="D13" s="256" t="s">
        <v>446</v>
      </c>
      <c r="E13" s="257" t="n">
        <v>800</v>
      </c>
      <c r="F13" s="257" t="n">
        <v>800</v>
      </c>
      <c r="G13" s="257" t="n">
        <v>800</v>
      </c>
      <c r="H13" s="257" t="n">
        <v>800</v>
      </c>
      <c r="I13" s="257" t="n">
        <v>0</v>
      </c>
      <c r="J13" s="258" t="n">
        <v>0</v>
      </c>
    </row>
    <row r="14" customFormat="false" ht="16.5" hidden="false" customHeight="false" outlineLevel="0" collapsed="false">
      <c r="A14" s="255" t="s">
        <v>447</v>
      </c>
      <c r="B14" s="259" t="s">
        <v>420</v>
      </c>
      <c r="C14" s="259" t="s">
        <v>447</v>
      </c>
      <c r="D14" s="256" t="s">
        <v>448</v>
      </c>
      <c r="E14" s="257" t="n">
        <v>800</v>
      </c>
      <c r="F14" s="257" t="n">
        <v>800</v>
      </c>
      <c r="G14" s="257" t="n">
        <v>800</v>
      </c>
      <c r="H14" s="257" t="n">
        <v>800</v>
      </c>
      <c r="I14" s="257" t="n">
        <v>0</v>
      </c>
      <c r="J14" s="258" t="n">
        <v>0</v>
      </c>
    </row>
    <row r="15" customFormat="false" ht="16.5" hidden="false" customHeight="false" outlineLevel="0" collapsed="false">
      <c r="A15" s="255" t="s">
        <v>447</v>
      </c>
      <c r="B15" s="259" t="s">
        <v>439</v>
      </c>
      <c r="C15" s="259"/>
      <c r="D15" s="256" t="s">
        <v>449</v>
      </c>
      <c r="E15" s="257" t="n">
        <v>48168</v>
      </c>
      <c r="F15" s="257" t="n">
        <v>48168</v>
      </c>
      <c r="G15" s="257" t="n">
        <v>48168</v>
      </c>
      <c r="H15" s="257" t="n">
        <v>48168</v>
      </c>
      <c r="I15" s="257" t="n">
        <v>0</v>
      </c>
      <c r="J15" s="258" t="n">
        <v>0</v>
      </c>
    </row>
    <row r="16" customFormat="false" ht="16.5" hidden="false" customHeight="false" outlineLevel="0" collapsed="false">
      <c r="A16" s="255" t="s">
        <v>447</v>
      </c>
      <c r="B16" s="259" t="s">
        <v>439</v>
      </c>
      <c r="C16" s="259" t="s">
        <v>430</v>
      </c>
      <c r="D16" s="256" t="s">
        <v>452</v>
      </c>
      <c r="E16" s="257" t="n">
        <v>48168</v>
      </c>
      <c r="F16" s="257" t="n">
        <v>48168</v>
      </c>
      <c r="G16" s="257" t="n">
        <v>48168</v>
      </c>
      <c r="H16" s="257" t="n">
        <v>48168</v>
      </c>
      <c r="I16" s="257" t="n">
        <v>0</v>
      </c>
      <c r="J16" s="258" t="n">
        <v>0</v>
      </c>
    </row>
    <row r="17" customFormat="false" ht="16.5" hidden="false" customHeight="false" outlineLevel="0" collapsed="false">
      <c r="A17" s="255" t="s">
        <v>433</v>
      </c>
      <c r="B17" s="259"/>
      <c r="C17" s="259"/>
      <c r="D17" s="256" t="s">
        <v>455</v>
      </c>
      <c r="E17" s="257" t="n">
        <v>34033</v>
      </c>
      <c r="F17" s="257" t="n">
        <v>34033</v>
      </c>
      <c r="G17" s="257" t="n">
        <v>34033</v>
      </c>
      <c r="H17" s="257" t="n">
        <v>34033</v>
      </c>
      <c r="I17" s="257" t="n">
        <v>0</v>
      </c>
      <c r="J17" s="258" t="n">
        <v>0</v>
      </c>
    </row>
    <row r="18" customFormat="false" ht="16.5" hidden="false" customHeight="false" outlineLevel="0" collapsed="false">
      <c r="A18" s="255" t="s">
        <v>433</v>
      </c>
      <c r="B18" s="259" t="s">
        <v>420</v>
      </c>
      <c r="C18" s="259"/>
      <c r="D18" s="256" t="s">
        <v>456</v>
      </c>
      <c r="E18" s="257" t="n">
        <v>34033</v>
      </c>
      <c r="F18" s="257" t="n">
        <v>34033</v>
      </c>
      <c r="G18" s="257" t="n">
        <v>34033</v>
      </c>
      <c r="H18" s="257" t="n">
        <v>34033</v>
      </c>
      <c r="I18" s="257" t="n">
        <v>0</v>
      </c>
      <c r="J18" s="258" t="n">
        <v>0</v>
      </c>
    </row>
    <row r="19" customFormat="false" ht="16.5" hidden="false" customHeight="false" outlineLevel="0" collapsed="false">
      <c r="A19" s="255" t="s">
        <v>433</v>
      </c>
      <c r="B19" s="259" t="s">
        <v>420</v>
      </c>
      <c r="C19" s="259" t="s">
        <v>420</v>
      </c>
      <c r="D19" s="256" t="s">
        <v>457</v>
      </c>
      <c r="E19" s="257" t="n">
        <v>20833</v>
      </c>
      <c r="F19" s="257" t="n">
        <v>20833</v>
      </c>
      <c r="G19" s="257" t="n">
        <v>20833</v>
      </c>
      <c r="H19" s="257" t="n">
        <v>20833</v>
      </c>
      <c r="I19" s="257" t="n">
        <v>0</v>
      </c>
      <c r="J19" s="258" t="n">
        <v>0</v>
      </c>
    </row>
    <row r="20" customFormat="false" ht="16.5" hidden="false" customHeight="false" outlineLevel="0" collapsed="false">
      <c r="A20" s="255" t="s">
        <v>433</v>
      </c>
      <c r="B20" s="259" t="s">
        <v>420</v>
      </c>
      <c r="C20" s="259" t="s">
        <v>439</v>
      </c>
      <c r="D20" s="256" t="s">
        <v>458</v>
      </c>
      <c r="E20" s="257" t="n">
        <v>13200</v>
      </c>
      <c r="F20" s="257" t="n">
        <v>13200</v>
      </c>
      <c r="G20" s="257" t="n">
        <v>13200</v>
      </c>
      <c r="H20" s="257" t="n">
        <v>13200</v>
      </c>
      <c r="I20" s="257" t="n">
        <v>0</v>
      </c>
      <c r="J20" s="258" t="n">
        <v>0</v>
      </c>
    </row>
    <row r="21" customFormat="false" ht="16.5" hidden="false" customHeight="false" outlineLevel="0" collapsed="false">
      <c r="A21" s="255" t="s">
        <v>436</v>
      </c>
      <c r="B21" s="259"/>
      <c r="C21" s="259"/>
      <c r="D21" s="256" t="s">
        <v>460</v>
      </c>
      <c r="E21" s="257" t="n">
        <v>1028740</v>
      </c>
      <c r="F21" s="257" t="n">
        <v>1028740</v>
      </c>
      <c r="G21" s="257" t="n">
        <v>1028740</v>
      </c>
      <c r="H21" s="257" t="n">
        <v>1028740</v>
      </c>
      <c r="I21" s="257" t="n">
        <v>0</v>
      </c>
      <c r="J21" s="258" t="n">
        <v>0</v>
      </c>
    </row>
    <row r="22" customFormat="false" ht="16.5" hidden="false" customHeight="false" outlineLevel="0" collapsed="false">
      <c r="A22" s="255" t="s">
        <v>436</v>
      </c>
      <c r="B22" s="259" t="s">
        <v>420</v>
      </c>
      <c r="C22" s="259"/>
      <c r="D22" s="256" t="s">
        <v>461</v>
      </c>
      <c r="E22" s="257" t="n">
        <v>1028740</v>
      </c>
      <c r="F22" s="257" t="n">
        <v>1028740</v>
      </c>
      <c r="G22" s="257" t="n">
        <v>1028740</v>
      </c>
      <c r="H22" s="257" t="n">
        <v>1028740</v>
      </c>
      <c r="I22" s="257" t="n">
        <v>0</v>
      </c>
      <c r="J22" s="258" t="n">
        <v>0</v>
      </c>
    </row>
    <row r="23" customFormat="false" ht="16.5" hidden="false" customHeight="false" outlineLevel="0" collapsed="false">
      <c r="A23" s="255" t="s">
        <v>436</v>
      </c>
      <c r="B23" s="259" t="s">
        <v>420</v>
      </c>
      <c r="C23" s="259" t="s">
        <v>420</v>
      </c>
      <c r="D23" s="256" t="s">
        <v>462</v>
      </c>
      <c r="E23" s="257" t="n">
        <v>1028740</v>
      </c>
      <c r="F23" s="257" t="n">
        <v>1028740</v>
      </c>
      <c r="G23" s="257" t="n">
        <v>1028740</v>
      </c>
      <c r="H23" s="257" t="n">
        <v>1028740</v>
      </c>
      <c r="I23" s="257" t="n">
        <v>0</v>
      </c>
      <c r="J23" s="258" t="n">
        <v>0</v>
      </c>
    </row>
    <row r="24" customFormat="false" ht="16.5" hidden="false" customHeight="false" outlineLevel="0" collapsed="false">
      <c r="A24" s="255" t="s">
        <v>563</v>
      </c>
      <c r="B24" s="259"/>
      <c r="C24" s="259"/>
      <c r="D24" s="256" t="s">
        <v>465</v>
      </c>
      <c r="E24" s="257" t="n">
        <v>4582</v>
      </c>
      <c r="F24" s="257" t="n">
        <v>4582</v>
      </c>
      <c r="G24" s="257" t="n">
        <v>4582</v>
      </c>
      <c r="H24" s="257" t="n">
        <v>4582</v>
      </c>
      <c r="I24" s="257" t="n">
        <v>0</v>
      </c>
      <c r="J24" s="258" t="n">
        <v>0</v>
      </c>
    </row>
    <row r="25" customFormat="false" ht="16.5" hidden="false" customHeight="false" outlineLevel="0" collapsed="false">
      <c r="A25" s="255" t="s">
        <v>563</v>
      </c>
      <c r="B25" s="259" t="s">
        <v>424</v>
      </c>
      <c r="C25" s="259"/>
      <c r="D25" s="256" t="s">
        <v>469</v>
      </c>
      <c r="E25" s="257" t="n">
        <v>4582</v>
      </c>
      <c r="F25" s="257" t="n">
        <v>4582</v>
      </c>
      <c r="G25" s="257" t="n">
        <v>4582</v>
      </c>
      <c r="H25" s="257" t="n">
        <v>4582</v>
      </c>
      <c r="I25" s="257" t="n">
        <v>0</v>
      </c>
      <c r="J25" s="258" t="n">
        <v>0</v>
      </c>
    </row>
    <row r="26" customFormat="false" ht="22.5" hidden="false" customHeight="false" outlineLevel="0" collapsed="false">
      <c r="A26" s="255" t="s">
        <v>563</v>
      </c>
      <c r="B26" s="259" t="s">
        <v>424</v>
      </c>
      <c r="C26" s="259" t="s">
        <v>420</v>
      </c>
      <c r="D26" s="256" t="s">
        <v>470</v>
      </c>
      <c r="E26" s="257" t="n">
        <v>198</v>
      </c>
      <c r="F26" s="257" t="n">
        <v>198</v>
      </c>
      <c r="G26" s="257" t="n">
        <v>198</v>
      </c>
      <c r="H26" s="257" t="n">
        <v>198</v>
      </c>
      <c r="I26" s="257" t="n">
        <v>0</v>
      </c>
      <c r="J26" s="258" t="n">
        <v>0</v>
      </c>
    </row>
    <row r="27" customFormat="false" ht="16.5" hidden="false" customHeight="false" outlineLevel="0" collapsed="false">
      <c r="A27" s="255" t="s">
        <v>563</v>
      </c>
      <c r="B27" s="259" t="s">
        <v>424</v>
      </c>
      <c r="C27" s="259" t="s">
        <v>427</v>
      </c>
      <c r="D27" s="256" t="s">
        <v>471</v>
      </c>
      <c r="E27" s="257" t="n">
        <v>3384</v>
      </c>
      <c r="F27" s="257" t="n">
        <v>3384</v>
      </c>
      <c r="G27" s="257" t="n">
        <v>3384</v>
      </c>
      <c r="H27" s="257" t="n">
        <v>3384</v>
      </c>
      <c r="I27" s="257" t="n">
        <v>0</v>
      </c>
      <c r="J27" s="258" t="n">
        <v>0</v>
      </c>
    </row>
    <row r="28" customFormat="false" ht="16.5" hidden="false" customHeight="false" outlineLevel="0" collapsed="false">
      <c r="A28" s="255" t="s">
        <v>563</v>
      </c>
      <c r="B28" s="259" t="s">
        <v>424</v>
      </c>
      <c r="C28" s="259" t="s">
        <v>472</v>
      </c>
      <c r="D28" s="256" t="s">
        <v>473</v>
      </c>
      <c r="E28" s="257" t="n">
        <v>1000</v>
      </c>
      <c r="F28" s="257" t="n">
        <v>1000</v>
      </c>
      <c r="G28" s="257" t="n">
        <v>1000</v>
      </c>
      <c r="H28" s="257" t="n">
        <v>1000</v>
      </c>
      <c r="I28" s="257" t="n">
        <v>0</v>
      </c>
      <c r="J28" s="258" t="n">
        <v>0</v>
      </c>
    </row>
    <row r="29" customFormat="false" ht="22.5" hidden="false" customHeight="false" outlineLevel="0" collapsed="false">
      <c r="A29" s="255"/>
      <c r="B29" s="259"/>
      <c r="C29" s="259"/>
      <c r="D29" s="256" t="s">
        <v>474</v>
      </c>
      <c r="E29" s="257" t="n">
        <v>0</v>
      </c>
      <c r="F29" s="257" t="n">
        <v>0</v>
      </c>
      <c r="G29" s="257" t="n">
        <v>0</v>
      </c>
      <c r="H29" s="257" t="n">
        <v>0</v>
      </c>
      <c r="I29" s="257" t="n">
        <v>0</v>
      </c>
      <c r="J29" s="258" t="n">
        <v>0</v>
      </c>
    </row>
    <row r="30" customFormat="false" ht="16.5" hidden="false" customHeight="false" outlineLevel="0" collapsed="false">
      <c r="A30" s="255"/>
      <c r="B30" s="259"/>
      <c r="C30" s="259"/>
      <c r="D30" s="256" t="s">
        <v>475</v>
      </c>
      <c r="E30" s="257" t="n">
        <v>16883519</v>
      </c>
      <c r="F30" s="257" t="n">
        <v>16883519</v>
      </c>
      <c r="G30" s="257"/>
      <c r="H30" s="257"/>
      <c r="I30" s="257"/>
      <c r="J30" s="258"/>
    </row>
    <row r="31" customFormat="false" ht="22.9" hidden="false" customHeight="true" outlineLevel="0" collapsed="false">
      <c r="A31" s="250" t="s">
        <v>408</v>
      </c>
      <c r="B31" s="250"/>
      <c r="C31" s="250"/>
      <c r="D31" s="250"/>
      <c r="E31" s="251" t="s">
        <v>409</v>
      </c>
      <c r="F31" s="251"/>
      <c r="G31" s="251" t="s">
        <v>476</v>
      </c>
      <c r="H31" s="251"/>
      <c r="I31" s="251" t="s">
        <v>477</v>
      </c>
      <c r="J31" s="251"/>
    </row>
    <row r="32" customFormat="false" ht="16.5" hidden="false" customHeight="false" outlineLevel="0" collapsed="false">
      <c r="A32" s="252" t="s">
        <v>412</v>
      </c>
      <c r="B32" s="253" t="s">
        <v>413</v>
      </c>
      <c r="C32" s="253" t="s">
        <v>414</v>
      </c>
      <c r="D32" s="254" t="s">
        <v>415</v>
      </c>
      <c r="E32" s="251" t="s">
        <v>416</v>
      </c>
      <c r="F32" s="251" t="s">
        <v>417</v>
      </c>
      <c r="G32" s="251" t="s">
        <v>416</v>
      </c>
      <c r="H32" s="251" t="s">
        <v>417</v>
      </c>
      <c r="I32" s="251" t="s">
        <v>416</v>
      </c>
      <c r="J32" s="251" t="s">
        <v>417</v>
      </c>
    </row>
    <row r="33" customFormat="false" ht="22.5" hidden="false" customHeight="false" outlineLevel="0" collapsed="false">
      <c r="A33" s="255"/>
      <c r="B33" s="253"/>
      <c r="C33" s="253"/>
      <c r="D33" s="256" t="s">
        <v>418</v>
      </c>
      <c r="E33" s="257" t="n">
        <v>14355355</v>
      </c>
      <c r="F33" s="257" t="n">
        <v>14355355</v>
      </c>
      <c r="G33" s="257" t="n">
        <v>14355355</v>
      </c>
      <c r="H33" s="257" t="n">
        <v>14355355</v>
      </c>
      <c r="I33" s="257" t="n">
        <v>0</v>
      </c>
      <c r="J33" s="258" t="n">
        <v>0</v>
      </c>
    </row>
    <row r="34" customFormat="false" ht="22.5" hidden="false" customHeight="false" outlineLevel="0" collapsed="false">
      <c r="A34" s="255"/>
      <c r="B34" s="259"/>
      <c r="C34" s="259"/>
      <c r="D34" s="256" t="s">
        <v>419</v>
      </c>
      <c r="E34" s="257" t="n">
        <v>14265355</v>
      </c>
      <c r="F34" s="257" t="n">
        <v>14265355</v>
      </c>
      <c r="G34" s="257" t="n">
        <v>14265355</v>
      </c>
      <c r="H34" s="257" t="n">
        <v>14265355</v>
      </c>
      <c r="I34" s="257" t="n">
        <v>0</v>
      </c>
      <c r="J34" s="258" t="n">
        <v>0</v>
      </c>
    </row>
    <row r="35" customFormat="false" ht="16.5" hidden="false" customHeight="false" outlineLevel="0" collapsed="false">
      <c r="A35" s="255" t="s">
        <v>420</v>
      </c>
      <c r="B35" s="259"/>
      <c r="C35" s="259"/>
      <c r="D35" s="256" t="s">
        <v>478</v>
      </c>
      <c r="E35" s="257" t="n">
        <v>8816887</v>
      </c>
      <c r="F35" s="257" t="n">
        <v>8816887</v>
      </c>
      <c r="G35" s="257" t="n">
        <v>8816887</v>
      </c>
      <c r="H35" s="257" t="n">
        <v>8816887</v>
      </c>
      <c r="I35" s="257" t="n">
        <v>0</v>
      </c>
      <c r="J35" s="258" t="n">
        <v>0</v>
      </c>
    </row>
    <row r="36" customFormat="false" ht="16.5" hidden="false" customHeight="false" outlineLevel="0" collapsed="false">
      <c r="A36" s="255" t="s">
        <v>420</v>
      </c>
      <c r="B36" s="259" t="s">
        <v>479</v>
      </c>
      <c r="C36" s="259"/>
      <c r="D36" s="256" t="s">
        <v>480</v>
      </c>
      <c r="E36" s="257" t="n">
        <v>1880904</v>
      </c>
      <c r="F36" s="257" t="n">
        <v>1880904</v>
      </c>
      <c r="G36" s="257" t="n">
        <v>1880904</v>
      </c>
      <c r="H36" s="257" t="n">
        <v>1880904</v>
      </c>
      <c r="I36" s="257" t="n">
        <v>0</v>
      </c>
      <c r="J36" s="258" t="n">
        <v>0</v>
      </c>
    </row>
    <row r="37" customFormat="false" ht="16.5" hidden="false" customHeight="false" outlineLevel="0" collapsed="false">
      <c r="A37" s="255" t="s">
        <v>420</v>
      </c>
      <c r="B37" s="259" t="s">
        <v>479</v>
      </c>
      <c r="C37" s="259" t="s">
        <v>420</v>
      </c>
      <c r="D37" s="256" t="s">
        <v>481</v>
      </c>
      <c r="E37" s="257" t="n">
        <v>1833904</v>
      </c>
      <c r="F37" s="257" t="n">
        <v>1833904</v>
      </c>
      <c r="G37" s="257" t="n">
        <v>1833904</v>
      </c>
      <c r="H37" s="257" t="n">
        <v>1833904</v>
      </c>
      <c r="I37" s="257" t="n">
        <v>0</v>
      </c>
      <c r="J37" s="258" t="n">
        <v>0</v>
      </c>
    </row>
    <row r="38" customFormat="false" ht="16.5" hidden="false" customHeight="false" outlineLevel="0" collapsed="false">
      <c r="A38" s="255" t="s">
        <v>420</v>
      </c>
      <c r="B38" s="259" t="s">
        <v>479</v>
      </c>
      <c r="C38" s="259" t="s">
        <v>424</v>
      </c>
      <c r="D38" s="256" t="s">
        <v>482</v>
      </c>
      <c r="E38" s="257" t="n">
        <v>35000</v>
      </c>
      <c r="F38" s="257" t="n">
        <v>35000</v>
      </c>
      <c r="G38" s="257" t="n">
        <v>35000</v>
      </c>
      <c r="H38" s="257" t="n">
        <v>35000</v>
      </c>
      <c r="I38" s="257" t="n">
        <v>0</v>
      </c>
      <c r="J38" s="258" t="n">
        <v>0</v>
      </c>
    </row>
    <row r="39" customFormat="false" ht="16.5" hidden="false" customHeight="false" outlineLevel="0" collapsed="false">
      <c r="A39" s="255" t="s">
        <v>420</v>
      </c>
      <c r="B39" s="259" t="s">
        <v>479</v>
      </c>
      <c r="C39" s="259" t="s">
        <v>439</v>
      </c>
      <c r="D39" s="256" t="s">
        <v>483</v>
      </c>
      <c r="E39" s="257" t="n">
        <v>12000</v>
      </c>
      <c r="F39" s="257" t="n">
        <v>12000</v>
      </c>
      <c r="G39" s="257" t="n">
        <v>12000</v>
      </c>
      <c r="H39" s="257" t="n">
        <v>12000</v>
      </c>
      <c r="I39" s="257" t="n">
        <v>0</v>
      </c>
      <c r="J39" s="258" t="n">
        <v>0</v>
      </c>
    </row>
    <row r="40" customFormat="false" ht="16.5" hidden="false" customHeight="false" outlineLevel="0" collapsed="false">
      <c r="A40" s="255" t="s">
        <v>420</v>
      </c>
      <c r="B40" s="259" t="s">
        <v>486</v>
      </c>
      <c r="C40" s="259"/>
      <c r="D40" s="256" t="s">
        <v>497</v>
      </c>
      <c r="E40" s="257" t="n">
        <v>4156000</v>
      </c>
      <c r="F40" s="257" t="n">
        <v>4156000</v>
      </c>
      <c r="G40" s="257" t="n">
        <v>4156000</v>
      </c>
      <c r="H40" s="257" t="n">
        <v>4156000</v>
      </c>
      <c r="I40" s="257" t="n">
        <v>0</v>
      </c>
      <c r="J40" s="258" t="n">
        <v>0</v>
      </c>
    </row>
    <row r="41" customFormat="false" ht="16.5" hidden="false" customHeight="false" outlineLevel="0" collapsed="false">
      <c r="A41" s="255" t="s">
        <v>420</v>
      </c>
      <c r="B41" s="259" t="s">
        <v>486</v>
      </c>
      <c r="C41" s="259" t="s">
        <v>420</v>
      </c>
      <c r="D41" s="256" t="s">
        <v>481</v>
      </c>
      <c r="E41" s="257" t="n">
        <v>1981000</v>
      </c>
      <c r="F41" s="257" t="n">
        <v>1981000</v>
      </c>
      <c r="G41" s="257" t="n">
        <v>1981000</v>
      </c>
      <c r="H41" s="257" t="n">
        <v>1981000</v>
      </c>
      <c r="I41" s="257" t="n">
        <v>0</v>
      </c>
      <c r="J41" s="258" t="n">
        <v>0</v>
      </c>
    </row>
    <row r="42" customFormat="false" ht="16.5" hidden="false" customHeight="false" outlineLevel="0" collapsed="false">
      <c r="A42" s="255" t="s">
        <v>420</v>
      </c>
      <c r="B42" s="259" t="s">
        <v>486</v>
      </c>
      <c r="C42" s="259" t="s">
        <v>424</v>
      </c>
      <c r="D42" s="256" t="s">
        <v>498</v>
      </c>
      <c r="E42" s="257" t="n">
        <v>2175000</v>
      </c>
      <c r="F42" s="257" t="n">
        <v>2175000</v>
      </c>
      <c r="G42" s="257" t="n">
        <v>2175000</v>
      </c>
      <c r="H42" s="257" t="n">
        <v>2175000</v>
      </c>
      <c r="I42" s="257" t="n">
        <v>0</v>
      </c>
      <c r="J42" s="258" t="n">
        <v>0</v>
      </c>
    </row>
    <row r="43" customFormat="false" ht="16.5" hidden="false" customHeight="false" outlineLevel="0" collapsed="false">
      <c r="A43" s="255" t="s">
        <v>420</v>
      </c>
      <c r="B43" s="259" t="s">
        <v>564</v>
      </c>
      <c r="C43" s="259"/>
      <c r="D43" s="256" t="s">
        <v>487</v>
      </c>
      <c r="E43" s="257" t="n">
        <v>2779983</v>
      </c>
      <c r="F43" s="257" t="n">
        <v>2779983</v>
      </c>
      <c r="G43" s="257" t="n">
        <v>2779983</v>
      </c>
      <c r="H43" s="257" t="n">
        <v>2779983</v>
      </c>
      <c r="I43" s="257" t="n">
        <v>0</v>
      </c>
      <c r="J43" s="258" t="n">
        <v>0</v>
      </c>
    </row>
    <row r="44" customFormat="false" ht="16.5" hidden="false" customHeight="false" outlineLevel="0" collapsed="false">
      <c r="A44" s="255" t="s">
        <v>420</v>
      </c>
      <c r="B44" s="259" t="s">
        <v>564</v>
      </c>
      <c r="C44" s="259" t="s">
        <v>424</v>
      </c>
      <c r="D44" s="256" t="s">
        <v>488</v>
      </c>
      <c r="E44" s="257" t="n">
        <v>2654439</v>
      </c>
      <c r="F44" s="257" t="n">
        <v>2654439</v>
      </c>
      <c r="G44" s="257" t="n">
        <v>2654439</v>
      </c>
      <c r="H44" s="257" t="n">
        <v>2654439</v>
      </c>
      <c r="I44" s="257" t="n">
        <v>0</v>
      </c>
      <c r="J44" s="258" t="n">
        <v>0</v>
      </c>
    </row>
    <row r="45" customFormat="false" ht="16.5" hidden="false" customHeight="false" outlineLevel="0" collapsed="false">
      <c r="A45" s="255" t="s">
        <v>420</v>
      </c>
      <c r="B45" s="259" t="s">
        <v>564</v>
      </c>
      <c r="C45" s="259" t="s">
        <v>427</v>
      </c>
      <c r="D45" s="256" t="s">
        <v>490</v>
      </c>
      <c r="E45" s="257" t="n">
        <v>81300</v>
      </c>
      <c r="F45" s="257" t="n">
        <v>81300</v>
      </c>
      <c r="G45" s="257" t="n">
        <v>81300</v>
      </c>
      <c r="H45" s="257" t="n">
        <v>81300</v>
      </c>
      <c r="I45" s="257" t="n">
        <v>0</v>
      </c>
      <c r="J45" s="258" t="n">
        <v>0</v>
      </c>
    </row>
    <row r="46" customFormat="false" ht="16.5" hidden="false" customHeight="false" outlineLevel="0" collapsed="false">
      <c r="A46" s="255" t="s">
        <v>420</v>
      </c>
      <c r="B46" s="259" t="s">
        <v>564</v>
      </c>
      <c r="C46" s="259" t="s">
        <v>430</v>
      </c>
      <c r="D46" s="256" t="s">
        <v>492</v>
      </c>
      <c r="E46" s="257" t="n">
        <v>44244</v>
      </c>
      <c r="F46" s="257" t="n">
        <v>44244</v>
      </c>
      <c r="G46" s="257" t="n">
        <v>44244</v>
      </c>
      <c r="H46" s="257" t="n">
        <v>44244</v>
      </c>
      <c r="I46" s="257" t="n">
        <v>0</v>
      </c>
      <c r="J46" s="258" t="n">
        <v>0</v>
      </c>
    </row>
    <row r="47" customFormat="false" ht="16.5" hidden="false" customHeight="false" outlineLevel="0" collapsed="false">
      <c r="A47" s="255" t="s">
        <v>424</v>
      </c>
      <c r="B47" s="259"/>
      <c r="C47" s="259"/>
      <c r="D47" s="256" t="s">
        <v>499</v>
      </c>
      <c r="E47" s="257" t="n">
        <v>1200625</v>
      </c>
      <c r="F47" s="257" t="n">
        <v>1200625</v>
      </c>
      <c r="G47" s="257" t="n">
        <v>1200625</v>
      </c>
      <c r="H47" s="257" t="n">
        <v>1200625</v>
      </c>
      <c r="I47" s="257" t="n">
        <v>0</v>
      </c>
      <c r="J47" s="258" t="n">
        <v>0</v>
      </c>
    </row>
    <row r="48" customFormat="false" ht="16.5" hidden="false" customHeight="false" outlineLevel="0" collapsed="false">
      <c r="A48" s="255" t="s">
        <v>424</v>
      </c>
      <c r="B48" s="259" t="s">
        <v>500</v>
      </c>
      <c r="C48" s="259"/>
      <c r="D48" s="256" t="s">
        <v>501</v>
      </c>
      <c r="E48" s="257" t="n">
        <v>884711</v>
      </c>
      <c r="F48" s="257" t="n">
        <v>884711</v>
      </c>
      <c r="G48" s="257" t="n">
        <v>884711</v>
      </c>
      <c r="H48" s="257" t="n">
        <v>884711</v>
      </c>
      <c r="I48" s="257" t="n">
        <v>0</v>
      </c>
      <c r="J48" s="258" t="n">
        <v>0</v>
      </c>
    </row>
    <row r="49" customFormat="false" ht="16.5" hidden="false" customHeight="false" outlineLevel="0" collapsed="false">
      <c r="A49" s="255" t="s">
        <v>424</v>
      </c>
      <c r="B49" s="259" t="s">
        <v>500</v>
      </c>
      <c r="C49" s="259" t="s">
        <v>420</v>
      </c>
      <c r="D49" s="256" t="s">
        <v>481</v>
      </c>
      <c r="E49" s="257" t="n">
        <v>672976</v>
      </c>
      <c r="F49" s="257" t="n">
        <v>672976</v>
      </c>
      <c r="G49" s="257" t="n">
        <v>672976</v>
      </c>
      <c r="H49" s="257" t="n">
        <v>672976</v>
      </c>
      <c r="I49" s="257" t="n">
        <v>0</v>
      </c>
      <c r="J49" s="258" t="n">
        <v>0</v>
      </c>
    </row>
    <row r="50" customFormat="false" ht="16.5" hidden="false" customHeight="false" outlineLevel="0" collapsed="false">
      <c r="A50" s="255" t="s">
        <v>424</v>
      </c>
      <c r="B50" s="259" t="s">
        <v>500</v>
      </c>
      <c r="C50" s="259" t="s">
        <v>439</v>
      </c>
      <c r="D50" s="256" t="s">
        <v>503</v>
      </c>
      <c r="E50" s="257" t="n">
        <v>211735</v>
      </c>
      <c r="F50" s="257" t="n">
        <v>211735</v>
      </c>
      <c r="G50" s="257" t="n">
        <v>211735</v>
      </c>
      <c r="H50" s="257" t="n">
        <v>211735</v>
      </c>
      <c r="I50" s="257" t="n">
        <v>0</v>
      </c>
      <c r="J50" s="258" t="n">
        <v>0</v>
      </c>
    </row>
    <row r="51" customFormat="false" ht="16.5" hidden="false" customHeight="false" outlineLevel="0" collapsed="false">
      <c r="A51" s="255" t="s">
        <v>424</v>
      </c>
      <c r="B51" s="259" t="s">
        <v>504</v>
      </c>
      <c r="C51" s="259"/>
      <c r="D51" s="256" t="s">
        <v>505</v>
      </c>
      <c r="E51" s="257" t="n">
        <v>315914</v>
      </c>
      <c r="F51" s="257" t="n">
        <v>315914</v>
      </c>
      <c r="G51" s="257" t="n">
        <v>315914</v>
      </c>
      <c r="H51" s="257" t="n">
        <v>315914</v>
      </c>
      <c r="I51" s="257" t="n">
        <v>0</v>
      </c>
      <c r="J51" s="258" t="n">
        <v>0</v>
      </c>
    </row>
    <row r="52" customFormat="false" ht="16.5" hidden="false" customHeight="false" outlineLevel="0" collapsed="false">
      <c r="A52" s="255" t="s">
        <v>424</v>
      </c>
      <c r="B52" s="259" t="s">
        <v>504</v>
      </c>
      <c r="C52" s="259" t="s">
        <v>439</v>
      </c>
      <c r="D52" s="256" t="s">
        <v>507</v>
      </c>
      <c r="E52" s="257" t="n">
        <v>315914</v>
      </c>
      <c r="F52" s="257" t="n">
        <v>315914</v>
      </c>
      <c r="G52" s="257" t="n">
        <v>315914</v>
      </c>
      <c r="H52" s="257" t="n">
        <v>315914</v>
      </c>
      <c r="I52" s="257" t="n">
        <v>0</v>
      </c>
      <c r="J52" s="258" t="n">
        <v>0</v>
      </c>
    </row>
    <row r="53" customFormat="false" ht="16.5" hidden="false" customHeight="false" outlineLevel="0" collapsed="false">
      <c r="A53" s="255" t="s">
        <v>439</v>
      </c>
      <c r="B53" s="259"/>
      <c r="C53" s="259"/>
      <c r="D53" s="256" t="s">
        <v>508</v>
      </c>
      <c r="E53" s="257" t="n">
        <v>1756709</v>
      </c>
      <c r="F53" s="257" t="n">
        <v>1756709</v>
      </c>
      <c r="G53" s="257" t="n">
        <v>1756709</v>
      </c>
      <c r="H53" s="257" t="n">
        <v>1756709</v>
      </c>
      <c r="I53" s="257" t="n">
        <v>0</v>
      </c>
      <c r="J53" s="258" t="n">
        <v>0</v>
      </c>
    </row>
    <row r="54" customFormat="false" ht="16.5" hidden="false" customHeight="false" outlineLevel="0" collapsed="false">
      <c r="A54" s="255" t="s">
        <v>439</v>
      </c>
      <c r="B54" s="259" t="s">
        <v>565</v>
      </c>
      <c r="C54" s="259"/>
      <c r="D54" s="256" t="s">
        <v>510</v>
      </c>
      <c r="E54" s="257" t="n">
        <v>996502</v>
      </c>
      <c r="F54" s="257" t="n">
        <v>996502</v>
      </c>
      <c r="G54" s="257" t="n">
        <v>996502</v>
      </c>
      <c r="H54" s="257" t="n">
        <v>996502</v>
      </c>
      <c r="I54" s="257" t="n">
        <v>0</v>
      </c>
      <c r="J54" s="258" t="n">
        <v>0</v>
      </c>
    </row>
    <row r="55" customFormat="false" ht="16.5" hidden="false" customHeight="false" outlineLevel="0" collapsed="false">
      <c r="A55" s="255" t="s">
        <v>439</v>
      </c>
      <c r="B55" s="259" t="s">
        <v>565</v>
      </c>
      <c r="C55" s="259" t="s">
        <v>424</v>
      </c>
      <c r="D55" s="256" t="s">
        <v>511</v>
      </c>
      <c r="E55" s="257" t="n">
        <v>996502</v>
      </c>
      <c r="F55" s="257" t="n">
        <v>996502</v>
      </c>
      <c r="G55" s="257" t="n">
        <v>996502</v>
      </c>
      <c r="H55" s="257" t="n">
        <v>996502</v>
      </c>
      <c r="I55" s="257" t="n">
        <v>0</v>
      </c>
      <c r="J55" s="258" t="n">
        <v>0</v>
      </c>
    </row>
    <row r="56" customFormat="false" ht="16.5" hidden="false" customHeight="false" outlineLevel="0" collapsed="false">
      <c r="A56" s="255" t="s">
        <v>439</v>
      </c>
      <c r="B56" s="259" t="s">
        <v>509</v>
      </c>
      <c r="C56" s="259"/>
      <c r="D56" s="256" t="s">
        <v>514</v>
      </c>
      <c r="E56" s="257" t="n">
        <v>760207</v>
      </c>
      <c r="F56" s="257" t="n">
        <v>760207</v>
      </c>
      <c r="G56" s="257" t="n">
        <v>760207</v>
      </c>
      <c r="H56" s="257" t="n">
        <v>760207</v>
      </c>
      <c r="I56" s="257" t="n">
        <v>0</v>
      </c>
      <c r="J56" s="258" t="n">
        <v>0</v>
      </c>
    </row>
    <row r="57" customFormat="false" ht="16.5" hidden="false" customHeight="false" outlineLevel="0" collapsed="false">
      <c r="A57" s="255" t="s">
        <v>439</v>
      </c>
      <c r="B57" s="259" t="s">
        <v>509</v>
      </c>
      <c r="C57" s="259" t="s">
        <v>424</v>
      </c>
      <c r="D57" s="256" t="s">
        <v>515</v>
      </c>
      <c r="E57" s="257" t="n">
        <v>760207</v>
      </c>
      <c r="F57" s="257" t="n">
        <v>760207</v>
      </c>
      <c r="G57" s="257" t="n">
        <v>760207</v>
      </c>
      <c r="H57" s="257" t="n">
        <v>760207</v>
      </c>
      <c r="I57" s="257" t="n">
        <v>0</v>
      </c>
      <c r="J57" s="258" t="n">
        <v>0</v>
      </c>
    </row>
    <row r="58" customFormat="false" ht="16.5" hidden="false" customHeight="false" outlineLevel="0" collapsed="false">
      <c r="A58" s="255" t="s">
        <v>427</v>
      </c>
      <c r="B58" s="259"/>
      <c r="C58" s="259"/>
      <c r="D58" s="256" t="s">
        <v>521</v>
      </c>
      <c r="E58" s="257" t="n">
        <v>847421</v>
      </c>
      <c r="F58" s="257" t="n">
        <v>847421</v>
      </c>
      <c r="G58" s="257" t="n">
        <v>847421</v>
      </c>
      <c r="H58" s="257" t="n">
        <v>847421</v>
      </c>
      <c r="I58" s="257" t="n">
        <v>0</v>
      </c>
      <c r="J58" s="258" t="n">
        <v>0</v>
      </c>
    </row>
    <row r="59" customFormat="false" ht="16.5" hidden="false" customHeight="false" outlineLevel="0" collapsed="false">
      <c r="A59" s="255" t="s">
        <v>427</v>
      </c>
      <c r="B59" s="259" t="s">
        <v>516</v>
      </c>
      <c r="C59" s="259"/>
      <c r="D59" s="256" t="s">
        <v>523</v>
      </c>
      <c r="E59" s="257" t="n">
        <v>43200</v>
      </c>
      <c r="F59" s="257" t="n">
        <v>43200</v>
      </c>
      <c r="G59" s="257" t="n">
        <v>43200</v>
      </c>
      <c r="H59" s="257" t="n">
        <v>43200</v>
      </c>
      <c r="I59" s="257" t="n">
        <v>0</v>
      </c>
      <c r="J59" s="258" t="n">
        <v>0</v>
      </c>
    </row>
    <row r="60" customFormat="false" ht="16.5" hidden="false" customHeight="false" outlineLevel="0" collapsed="false">
      <c r="A60" s="255" t="s">
        <v>427</v>
      </c>
      <c r="B60" s="259" t="s">
        <v>516</v>
      </c>
      <c r="C60" s="259" t="s">
        <v>424</v>
      </c>
      <c r="D60" s="256" t="s">
        <v>524</v>
      </c>
      <c r="E60" s="257" t="n">
        <v>43200</v>
      </c>
      <c r="F60" s="257" t="n">
        <v>43200</v>
      </c>
      <c r="G60" s="257" t="n">
        <v>43200</v>
      </c>
      <c r="H60" s="257" t="n">
        <v>43200</v>
      </c>
      <c r="I60" s="257" t="n">
        <v>0</v>
      </c>
      <c r="J60" s="258" t="n">
        <v>0</v>
      </c>
    </row>
    <row r="61" customFormat="false" ht="16.5" hidden="false" customHeight="false" outlineLevel="0" collapsed="false">
      <c r="A61" s="255" t="s">
        <v>427</v>
      </c>
      <c r="B61" s="259" t="s">
        <v>566</v>
      </c>
      <c r="C61" s="259"/>
      <c r="D61" s="256" t="s">
        <v>526</v>
      </c>
      <c r="E61" s="257" t="n">
        <v>784221</v>
      </c>
      <c r="F61" s="257" t="n">
        <v>784221</v>
      </c>
      <c r="G61" s="257" t="n">
        <v>784221</v>
      </c>
      <c r="H61" s="257" t="n">
        <v>784221</v>
      </c>
      <c r="I61" s="257" t="n">
        <v>0</v>
      </c>
      <c r="J61" s="258" t="n">
        <v>0</v>
      </c>
    </row>
    <row r="62" customFormat="false" ht="16.5" hidden="false" customHeight="false" outlineLevel="0" collapsed="false">
      <c r="A62" s="255" t="s">
        <v>427</v>
      </c>
      <c r="B62" s="259" t="s">
        <v>566</v>
      </c>
      <c r="C62" s="259" t="s">
        <v>424</v>
      </c>
      <c r="D62" s="256" t="s">
        <v>527</v>
      </c>
      <c r="E62" s="257" t="n">
        <v>784221</v>
      </c>
      <c r="F62" s="257" t="n">
        <v>784221</v>
      </c>
      <c r="G62" s="257" t="n">
        <v>784221</v>
      </c>
      <c r="H62" s="257" t="n">
        <v>784221</v>
      </c>
      <c r="I62" s="257" t="n">
        <v>0</v>
      </c>
      <c r="J62" s="258" t="n">
        <v>0</v>
      </c>
    </row>
    <row r="63" customFormat="false" ht="16.5" hidden="false" customHeight="false" outlineLevel="0" collapsed="false">
      <c r="A63" s="255" t="s">
        <v>427</v>
      </c>
      <c r="B63" s="259" t="s">
        <v>567</v>
      </c>
      <c r="C63" s="259"/>
      <c r="D63" s="256" t="s">
        <v>529</v>
      </c>
      <c r="E63" s="257" t="n">
        <v>20000</v>
      </c>
      <c r="F63" s="257" t="n">
        <v>20000</v>
      </c>
      <c r="G63" s="257" t="n">
        <v>20000</v>
      </c>
      <c r="H63" s="257" t="n">
        <v>20000</v>
      </c>
      <c r="I63" s="257" t="n">
        <v>0</v>
      </c>
      <c r="J63" s="258" t="n">
        <v>0</v>
      </c>
    </row>
    <row r="64" customFormat="false" ht="16.5" hidden="false" customHeight="false" outlineLevel="0" collapsed="false">
      <c r="A64" s="255" t="s">
        <v>427</v>
      </c>
      <c r="B64" s="259" t="s">
        <v>567</v>
      </c>
      <c r="C64" s="259" t="s">
        <v>424</v>
      </c>
      <c r="D64" s="256" t="s">
        <v>530</v>
      </c>
      <c r="E64" s="257" t="n">
        <v>20000</v>
      </c>
      <c r="F64" s="257" t="n">
        <v>20000</v>
      </c>
      <c r="G64" s="257" t="n">
        <v>20000</v>
      </c>
      <c r="H64" s="257" t="n">
        <v>20000</v>
      </c>
      <c r="I64" s="257" t="n">
        <v>0</v>
      </c>
      <c r="J64" s="258" t="n">
        <v>0</v>
      </c>
    </row>
    <row r="65" customFormat="false" ht="22.5" hidden="false" customHeight="false" outlineLevel="0" collapsed="false">
      <c r="A65" s="255" t="s">
        <v>447</v>
      </c>
      <c r="B65" s="259"/>
      <c r="C65" s="259"/>
      <c r="D65" s="256" t="s">
        <v>531</v>
      </c>
      <c r="E65" s="257" t="n">
        <v>1247536</v>
      </c>
      <c r="F65" s="257" t="n">
        <v>1247536</v>
      </c>
      <c r="G65" s="257" t="n">
        <v>1247536</v>
      </c>
      <c r="H65" s="257" t="n">
        <v>1247536</v>
      </c>
      <c r="I65" s="257" t="n">
        <v>0</v>
      </c>
      <c r="J65" s="258" t="n">
        <v>0</v>
      </c>
    </row>
    <row r="66" customFormat="false" ht="16.5" hidden="false" customHeight="false" outlineLevel="0" collapsed="false">
      <c r="A66" s="255" t="s">
        <v>447</v>
      </c>
      <c r="B66" s="259" t="s">
        <v>568</v>
      </c>
      <c r="C66" s="259"/>
      <c r="D66" s="256" t="s">
        <v>536</v>
      </c>
      <c r="E66" s="257" t="n">
        <v>1247536</v>
      </c>
      <c r="F66" s="257" t="n">
        <v>1247536</v>
      </c>
      <c r="G66" s="257" t="n">
        <v>1247536</v>
      </c>
      <c r="H66" s="257" t="n">
        <v>1247536</v>
      </c>
      <c r="I66" s="257" t="n">
        <v>0</v>
      </c>
      <c r="J66" s="258" t="n">
        <v>0</v>
      </c>
    </row>
    <row r="67" customFormat="false" ht="16.5" hidden="false" customHeight="false" outlineLevel="0" collapsed="false">
      <c r="A67" s="255" t="s">
        <v>447</v>
      </c>
      <c r="B67" s="259" t="s">
        <v>568</v>
      </c>
      <c r="C67" s="259" t="s">
        <v>420</v>
      </c>
      <c r="D67" s="256" t="s">
        <v>481</v>
      </c>
      <c r="E67" s="257" t="n">
        <v>1128549</v>
      </c>
      <c r="F67" s="257" t="n">
        <v>1128549</v>
      </c>
      <c r="G67" s="257" t="n">
        <v>1128549</v>
      </c>
      <c r="H67" s="257" t="n">
        <v>1128549</v>
      </c>
      <c r="I67" s="257" t="n">
        <v>0</v>
      </c>
      <c r="J67" s="258" t="n">
        <v>0</v>
      </c>
    </row>
    <row r="68" customFormat="false" ht="16.5" hidden="false" customHeight="false" outlineLevel="0" collapsed="false">
      <c r="A68" s="255" t="s">
        <v>447</v>
      </c>
      <c r="B68" s="259" t="s">
        <v>568</v>
      </c>
      <c r="C68" s="259" t="s">
        <v>439</v>
      </c>
      <c r="D68" s="256" t="s">
        <v>538</v>
      </c>
      <c r="E68" s="257" t="n">
        <v>118987</v>
      </c>
      <c r="F68" s="257" t="n">
        <v>118987</v>
      </c>
      <c r="G68" s="257" t="n">
        <v>118987</v>
      </c>
      <c r="H68" s="257" t="n">
        <v>118987</v>
      </c>
      <c r="I68" s="257" t="n">
        <v>0</v>
      </c>
      <c r="J68" s="258" t="n">
        <v>0</v>
      </c>
    </row>
    <row r="69" customFormat="false" ht="16.5" hidden="false" customHeight="false" outlineLevel="0" collapsed="false">
      <c r="A69" s="255" t="s">
        <v>430</v>
      </c>
      <c r="B69" s="259"/>
      <c r="C69" s="259"/>
      <c r="D69" s="256" t="s">
        <v>539</v>
      </c>
      <c r="E69" s="257" t="n">
        <v>396177</v>
      </c>
      <c r="F69" s="257" t="n">
        <v>396177</v>
      </c>
      <c r="G69" s="257" t="n">
        <v>396177</v>
      </c>
      <c r="H69" s="257" t="n">
        <v>396177</v>
      </c>
      <c r="I69" s="257" t="n">
        <v>0</v>
      </c>
      <c r="J69" s="258" t="n">
        <v>0</v>
      </c>
    </row>
    <row r="70" customFormat="false" ht="16.5" hidden="false" customHeight="false" outlineLevel="0" collapsed="false">
      <c r="A70" s="255" t="s">
        <v>430</v>
      </c>
      <c r="B70" s="259" t="s">
        <v>569</v>
      </c>
      <c r="C70" s="259"/>
      <c r="D70" s="256" t="s">
        <v>541</v>
      </c>
      <c r="E70" s="257" t="n">
        <v>396177</v>
      </c>
      <c r="F70" s="257" t="n">
        <v>396177</v>
      </c>
      <c r="G70" s="257" t="n">
        <v>396177</v>
      </c>
      <c r="H70" s="257" t="n">
        <v>396177</v>
      </c>
      <c r="I70" s="257" t="n">
        <v>0</v>
      </c>
      <c r="J70" s="258" t="n">
        <v>0</v>
      </c>
    </row>
    <row r="71" customFormat="false" ht="22.5" hidden="false" customHeight="false" outlineLevel="0" collapsed="false">
      <c r="A71" s="255" t="s">
        <v>430</v>
      </c>
      <c r="B71" s="259" t="s">
        <v>569</v>
      </c>
      <c r="C71" s="259" t="s">
        <v>420</v>
      </c>
      <c r="D71" s="256" t="s">
        <v>542</v>
      </c>
      <c r="E71" s="257" t="n">
        <v>341921</v>
      </c>
      <c r="F71" s="257" t="n">
        <v>341921</v>
      </c>
      <c r="G71" s="257" t="n">
        <v>341921</v>
      </c>
      <c r="H71" s="257" t="n">
        <v>341921</v>
      </c>
      <c r="I71" s="257" t="n">
        <v>0</v>
      </c>
      <c r="J71" s="258" t="n">
        <v>0</v>
      </c>
    </row>
    <row r="72" customFormat="false" ht="22.5" hidden="false" customHeight="false" outlineLevel="0" collapsed="false">
      <c r="A72" s="255" t="s">
        <v>430</v>
      </c>
      <c r="B72" s="259" t="s">
        <v>569</v>
      </c>
      <c r="C72" s="259" t="s">
        <v>424</v>
      </c>
      <c r="D72" s="256" t="s">
        <v>543</v>
      </c>
      <c r="E72" s="257" t="n">
        <v>54256</v>
      </c>
      <c r="F72" s="257" t="n">
        <v>54256</v>
      </c>
      <c r="G72" s="257" t="n">
        <v>54256</v>
      </c>
      <c r="H72" s="257" t="n">
        <v>54256</v>
      </c>
      <c r="I72" s="257" t="n">
        <v>0</v>
      </c>
      <c r="J72" s="258" t="n">
        <v>0</v>
      </c>
    </row>
    <row r="73" customFormat="false" ht="22.5" hidden="false" customHeight="false" outlineLevel="0" collapsed="false">
      <c r="A73" s="255"/>
      <c r="B73" s="259"/>
      <c r="C73" s="259"/>
      <c r="D73" s="256" t="s">
        <v>474</v>
      </c>
      <c r="E73" s="257" t="n">
        <v>90000</v>
      </c>
      <c r="F73" s="257" t="n">
        <v>90000</v>
      </c>
      <c r="G73" s="257" t="n">
        <v>90000</v>
      </c>
      <c r="H73" s="257" t="n">
        <v>90000</v>
      </c>
      <c r="I73" s="257" t="n">
        <v>0</v>
      </c>
      <c r="J73" s="258" t="n">
        <v>0</v>
      </c>
    </row>
    <row r="74" customFormat="false" ht="16.5" hidden="false" customHeight="false" outlineLevel="0" collapsed="false">
      <c r="A74" s="255" t="s">
        <v>420</v>
      </c>
      <c r="B74" s="259"/>
      <c r="C74" s="259"/>
      <c r="D74" s="256" t="s">
        <v>478</v>
      </c>
      <c r="E74" s="257" t="n">
        <v>90000</v>
      </c>
      <c r="F74" s="257" t="n">
        <v>90000</v>
      </c>
      <c r="G74" s="257" t="n">
        <v>90000</v>
      </c>
      <c r="H74" s="257" t="n">
        <v>90000</v>
      </c>
      <c r="I74" s="257" t="n">
        <v>0</v>
      </c>
      <c r="J74" s="258" t="n">
        <v>0</v>
      </c>
    </row>
    <row r="75" customFormat="false" ht="16.5" hidden="false" customHeight="false" outlineLevel="0" collapsed="false">
      <c r="A75" s="255" t="s">
        <v>420</v>
      </c>
      <c r="B75" s="259" t="s">
        <v>486</v>
      </c>
      <c r="C75" s="259"/>
      <c r="D75" s="256" t="s">
        <v>497</v>
      </c>
      <c r="E75" s="257" t="n">
        <v>90000</v>
      </c>
      <c r="F75" s="257" t="n">
        <v>90000</v>
      </c>
      <c r="G75" s="257" t="n">
        <v>90000</v>
      </c>
      <c r="H75" s="257" t="n">
        <v>90000</v>
      </c>
      <c r="I75" s="257" t="n">
        <v>0</v>
      </c>
      <c r="J75" s="258" t="n">
        <v>0</v>
      </c>
    </row>
    <row r="76" customFormat="false" ht="16.5" hidden="false" customHeight="false" outlineLevel="0" collapsed="false">
      <c r="A76" s="255" t="s">
        <v>420</v>
      </c>
      <c r="B76" s="259" t="s">
        <v>486</v>
      </c>
      <c r="C76" s="259" t="s">
        <v>548</v>
      </c>
      <c r="D76" s="256" t="s">
        <v>549</v>
      </c>
      <c r="E76" s="257" t="n">
        <v>90000</v>
      </c>
      <c r="F76" s="257" t="n">
        <v>90000</v>
      </c>
      <c r="G76" s="257" t="n">
        <v>90000</v>
      </c>
      <c r="H76" s="257" t="n">
        <v>90000</v>
      </c>
      <c r="I76" s="257" t="n">
        <v>0</v>
      </c>
      <c r="J76" s="258" t="n">
        <v>0</v>
      </c>
    </row>
    <row r="77" customFormat="false" ht="16.5" hidden="false" customHeight="false" outlineLevel="0" collapsed="false">
      <c r="A77" s="255"/>
      <c r="B77" s="259"/>
      <c r="C77" s="259"/>
      <c r="D77" s="256" t="s">
        <v>554</v>
      </c>
      <c r="E77" s="257" t="n">
        <v>14355355</v>
      </c>
      <c r="F77" s="257" t="n">
        <v>14355355</v>
      </c>
      <c r="G77" s="257"/>
      <c r="H77" s="257"/>
      <c r="I77" s="257"/>
      <c r="J77" s="258"/>
    </row>
    <row r="78" customFormat="false" ht="16.5" hidden="false" customHeight="false" outlineLevel="0" collapsed="false">
      <c r="A78" s="255"/>
      <c r="B78" s="259"/>
      <c r="C78" s="259"/>
      <c r="D78" s="256"/>
      <c r="E78" s="257"/>
      <c r="F78" s="257"/>
      <c r="G78" s="257"/>
      <c r="H78" s="257"/>
      <c r="I78" s="257"/>
      <c r="J78" s="258"/>
    </row>
    <row r="79" customFormat="false" ht="16.5" hidden="false" customHeight="false" outlineLevel="0" collapsed="false">
      <c r="A79" s="255"/>
      <c r="B79" s="259"/>
      <c r="C79" s="259"/>
      <c r="D79" s="256" t="s">
        <v>555</v>
      </c>
      <c r="E79" s="257" t="n">
        <v>175513604</v>
      </c>
      <c r="F79" s="257"/>
      <c r="G79" s="257"/>
      <c r="H79" s="257"/>
      <c r="I79" s="257"/>
      <c r="J79" s="258"/>
    </row>
    <row r="80" customFormat="false" ht="16.5" hidden="false" customHeight="false" outlineLevel="0" collapsed="false">
      <c r="A80" s="255"/>
      <c r="B80" s="259"/>
      <c r="C80" s="259"/>
      <c r="D80" s="256" t="s">
        <v>556</v>
      </c>
      <c r="E80" s="257" t="n">
        <v>178041768</v>
      </c>
      <c r="F80" s="257"/>
      <c r="G80" s="257"/>
      <c r="H80" s="257"/>
      <c r="I80" s="257"/>
      <c r="J80" s="258"/>
    </row>
    <row r="81" customFormat="false" ht="22.5" hidden="false" customHeight="false" outlineLevel="0" collapsed="false">
      <c r="A81" s="255"/>
      <c r="B81" s="259"/>
      <c r="C81" s="259"/>
      <c r="D81" s="256" t="s">
        <v>557</v>
      </c>
      <c r="E81" s="257" t="n">
        <v>2016969</v>
      </c>
      <c r="F81" s="257"/>
      <c r="G81" s="257"/>
      <c r="H81" s="257"/>
      <c r="I81" s="257"/>
      <c r="J81" s="258"/>
    </row>
    <row r="82" customFormat="false" ht="22.5" hidden="false" customHeight="false" outlineLevel="0" collapsed="false">
      <c r="A82" s="255"/>
      <c r="B82" s="259"/>
      <c r="C82" s="259"/>
      <c r="D82" s="256" t="s">
        <v>558</v>
      </c>
      <c r="E82" s="257" t="n">
        <v>180058737</v>
      </c>
      <c r="F82" s="257"/>
      <c r="G82" s="257"/>
      <c r="H82" s="257"/>
      <c r="I82" s="257"/>
      <c r="J82" s="258"/>
    </row>
    <row r="83" customFormat="false" ht="137.45" hidden="false" customHeight="true" outlineLevel="0" collapsed="false">
      <c r="A83" s="260" t="s">
        <v>570</v>
      </c>
      <c r="B83" s="260"/>
      <c r="C83" s="260"/>
      <c r="D83" s="260"/>
      <c r="E83" s="260"/>
      <c r="F83" s="260"/>
      <c r="G83" s="260"/>
      <c r="H83" s="260"/>
      <c r="I83" s="260"/>
      <c r="J83" s="260"/>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2.12"/>
    <col collapsed="false" customWidth="true" hidden="false" outlineLevel="0" max="5" min="5" style="0" width="15.5"/>
    <col collapsed="false" customWidth="true" hidden="false" outlineLevel="0" max="6" min="6" style="0" width="11.74"/>
    <col collapsed="false" customWidth="true" hidden="false" outlineLevel="0" max="7" min="7" style="0" width="10.87"/>
    <col collapsed="false" customWidth="true" hidden="false" outlineLevel="0" max="8" min="8" style="0" width="13.37"/>
    <col collapsed="false" customWidth="true" hidden="false" outlineLevel="0" max="9" min="9" style="0" width="17.24"/>
    <col collapsed="false" customWidth="true" hidden="false" outlineLevel="0" max="10" min="10" style="0" width="37.12"/>
  </cols>
  <sheetData>
    <row r="1" customFormat="false" ht="16.5" hidden="false" customHeight="true" outlineLevel="0" collapsed="false">
      <c r="A1" s="250" t="s">
        <v>408</v>
      </c>
      <c r="B1" s="250"/>
      <c r="C1" s="250"/>
      <c r="D1" s="250"/>
      <c r="E1" s="251" t="s">
        <v>409</v>
      </c>
      <c r="F1" s="251"/>
      <c r="G1" s="251" t="s">
        <v>476</v>
      </c>
      <c r="H1" s="251"/>
      <c r="I1" s="251" t="s">
        <v>477</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11272701</v>
      </c>
      <c r="F3" s="257" t="n">
        <v>25628056</v>
      </c>
      <c r="G3" s="257" t="n">
        <v>10115099</v>
      </c>
      <c r="H3" s="257" t="n">
        <v>24470454</v>
      </c>
      <c r="I3" s="257" t="n">
        <v>1157602</v>
      </c>
      <c r="J3" s="258" t="n">
        <v>1157602</v>
      </c>
    </row>
    <row r="4" customFormat="false" ht="22.5" hidden="false" customHeight="false" outlineLevel="0" collapsed="false">
      <c r="A4" s="255"/>
      <c r="B4" s="259"/>
      <c r="C4" s="259"/>
      <c r="D4" s="256" t="s">
        <v>419</v>
      </c>
      <c r="E4" s="257" t="n">
        <v>10588465</v>
      </c>
      <c r="F4" s="257" t="n">
        <v>24853820</v>
      </c>
      <c r="G4" s="257" t="n">
        <v>10115099</v>
      </c>
      <c r="H4" s="257" t="n">
        <v>24380454</v>
      </c>
      <c r="I4" s="257" t="n">
        <v>473366</v>
      </c>
      <c r="J4" s="258" t="n">
        <v>473366</v>
      </c>
    </row>
    <row r="5" customFormat="false" ht="16.5" hidden="false" customHeight="false" outlineLevel="0" collapsed="false">
      <c r="A5" s="255" t="s">
        <v>420</v>
      </c>
      <c r="B5" s="259"/>
      <c r="C5" s="259"/>
      <c r="D5" s="256" t="s">
        <v>478</v>
      </c>
      <c r="E5" s="257" t="n">
        <v>5170622</v>
      </c>
      <c r="F5" s="257" t="n">
        <v>13987509</v>
      </c>
      <c r="G5" s="257" t="n">
        <v>4848064</v>
      </c>
      <c r="H5" s="257" t="n">
        <v>13664951</v>
      </c>
      <c r="I5" s="257" t="n">
        <v>322558</v>
      </c>
      <c r="J5" s="258" t="n">
        <v>322558</v>
      </c>
    </row>
    <row r="6" customFormat="false" ht="16.5" hidden="false" customHeight="false" outlineLevel="0" collapsed="false">
      <c r="A6" s="255" t="s">
        <v>420</v>
      </c>
      <c r="B6" s="259" t="s">
        <v>479</v>
      </c>
      <c r="C6" s="259"/>
      <c r="D6" s="256" t="s">
        <v>480</v>
      </c>
      <c r="E6" s="257" t="n">
        <v>1735026</v>
      </c>
      <c r="F6" s="257" t="n">
        <v>3615930</v>
      </c>
      <c r="G6" s="257" t="n">
        <v>1701026</v>
      </c>
      <c r="H6" s="257" t="n">
        <v>3581930</v>
      </c>
      <c r="I6" s="257" t="n">
        <v>34000</v>
      </c>
      <c r="J6" s="258" t="n">
        <v>34000</v>
      </c>
    </row>
    <row r="7" customFormat="false" ht="16.5" hidden="false" customHeight="false" outlineLevel="0" collapsed="false">
      <c r="A7" s="255" t="s">
        <v>420</v>
      </c>
      <c r="B7" s="259" t="s">
        <v>479</v>
      </c>
      <c r="C7" s="259" t="s">
        <v>420</v>
      </c>
      <c r="D7" s="256" t="s">
        <v>481</v>
      </c>
      <c r="E7" s="257" t="n">
        <v>1588995</v>
      </c>
      <c r="F7" s="257" t="n">
        <v>3422899</v>
      </c>
      <c r="G7" s="257" t="n">
        <v>1588995</v>
      </c>
      <c r="H7" s="257" t="n">
        <v>3422899</v>
      </c>
      <c r="I7" s="257" t="n">
        <v>0</v>
      </c>
      <c r="J7" s="258" t="n">
        <v>0</v>
      </c>
    </row>
    <row r="8" customFormat="false" ht="16.5" hidden="false" customHeight="false" outlineLevel="0" collapsed="false">
      <c r="A8" s="255" t="s">
        <v>420</v>
      </c>
      <c r="B8" s="259" t="s">
        <v>479</v>
      </c>
      <c r="C8" s="259" t="s">
        <v>424</v>
      </c>
      <c r="D8" s="256" t="s">
        <v>482</v>
      </c>
      <c r="E8" s="257" t="n">
        <v>36218</v>
      </c>
      <c r="F8" s="257" t="n">
        <v>71218</v>
      </c>
      <c r="G8" s="257" t="n">
        <v>36218</v>
      </c>
      <c r="H8" s="257" t="n">
        <v>71218</v>
      </c>
      <c r="I8" s="257" t="n">
        <v>0</v>
      </c>
      <c r="J8" s="258" t="n">
        <v>0</v>
      </c>
    </row>
    <row r="9" customFormat="false" ht="16.5" hidden="false" customHeight="false" outlineLevel="0" collapsed="false">
      <c r="A9" s="255" t="s">
        <v>420</v>
      </c>
      <c r="B9" s="259" t="s">
        <v>479</v>
      </c>
      <c r="C9" s="259" t="s">
        <v>439</v>
      </c>
      <c r="D9" s="256" t="s">
        <v>483</v>
      </c>
      <c r="E9" s="257" t="n">
        <v>15373</v>
      </c>
      <c r="F9" s="257" t="n">
        <v>27373</v>
      </c>
      <c r="G9" s="257" t="n">
        <v>15373</v>
      </c>
      <c r="H9" s="257" t="n">
        <v>27373</v>
      </c>
      <c r="I9" s="257" t="n">
        <v>0</v>
      </c>
      <c r="J9" s="258" t="n">
        <v>0</v>
      </c>
    </row>
    <row r="10" customFormat="false" ht="22.5" hidden="false" customHeight="false" outlineLevel="0" collapsed="false">
      <c r="A10" s="255" t="s">
        <v>420</v>
      </c>
      <c r="B10" s="259" t="s">
        <v>479</v>
      </c>
      <c r="C10" s="259" t="s">
        <v>447</v>
      </c>
      <c r="D10" s="256" t="s">
        <v>485</v>
      </c>
      <c r="E10" s="257" t="n">
        <v>94440</v>
      </c>
      <c r="F10" s="257" t="n">
        <v>94440</v>
      </c>
      <c r="G10" s="257" t="n">
        <v>60440</v>
      </c>
      <c r="H10" s="257" t="n">
        <v>60440</v>
      </c>
      <c r="I10" s="257" t="n">
        <v>34000</v>
      </c>
      <c r="J10" s="258" t="n">
        <v>34000</v>
      </c>
    </row>
    <row r="11" customFormat="false" ht="16.5" hidden="false" customHeight="false" outlineLevel="0" collapsed="false">
      <c r="A11" s="255" t="s">
        <v>420</v>
      </c>
      <c r="B11" s="259" t="s">
        <v>486</v>
      </c>
      <c r="C11" s="259"/>
      <c r="D11" s="256" t="s">
        <v>497</v>
      </c>
      <c r="E11" s="257" t="n">
        <v>1810558</v>
      </c>
      <c r="F11" s="257" t="n">
        <v>5966558</v>
      </c>
      <c r="G11" s="257" t="n">
        <v>1522000</v>
      </c>
      <c r="H11" s="257" t="n">
        <v>5678000</v>
      </c>
      <c r="I11" s="257" t="n">
        <v>288558</v>
      </c>
      <c r="J11" s="258" t="n">
        <v>288558</v>
      </c>
    </row>
    <row r="12" customFormat="false" ht="16.5" hidden="false" customHeight="false" outlineLevel="0" collapsed="false">
      <c r="A12" s="255" t="s">
        <v>420</v>
      </c>
      <c r="B12" s="259" t="s">
        <v>486</v>
      </c>
      <c r="C12" s="259" t="s">
        <v>420</v>
      </c>
      <c r="D12" s="256" t="s">
        <v>481</v>
      </c>
      <c r="E12" s="257" t="n">
        <v>619000</v>
      </c>
      <c r="F12" s="257" t="n">
        <v>2600000</v>
      </c>
      <c r="G12" s="257" t="n">
        <v>619000</v>
      </c>
      <c r="H12" s="257" t="n">
        <v>2600000</v>
      </c>
      <c r="I12" s="257" t="n">
        <v>0</v>
      </c>
      <c r="J12" s="258" t="n">
        <v>0</v>
      </c>
    </row>
    <row r="13" customFormat="false" ht="16.5" hidden="false" customHeight="false" outlineLevel="0" collapsed="false">
      <c r="A13" s="255" t="s">
        <v>420</v>
      </c>
      <c r="B13" s="259" t="s">
        <v>486</v>
      </c>
      <c r="C13" s="259" t="s">
        <v>424</v>
      </c>
      <c r="D13" s="256" t="s">
        <v>498</v>
      </c>
      <c r="E13" s="257" t="n">
        <v>903000</v>
      </c>
      <c r="F13" s="257" t="n">
        <v>3078000</v>
      </c>
      <c r="G13" s="257" t="n">
        <v>903000</v>
      </c>
      <c r="H13" s="257" t="n">
        <v>3078000</v>
      </c>
      <c r="I13" s="257" t="n">
        <v>0</v>
      </c>
      <c r="J13" s="258" t="n">
        <v>0</v>
      </c>
    </row>
    <row r="14" customFormat="false" ht="16.5" hidden="false" customHeight="false" outlineLevel="0" collapsed="false">
      <c r="A14" s="255" t="s">
        <v>420</v>
      </c>
      <c r="B14" s="259" t="s">
        <v>486</v>
      </c>
      <c r="C14" s="259" t="s">
        <v>427</v>
      </c>
      <c r="D14" s="256" t="s">
        <v>490</v>
      </c>
      <c r="E14" s="257" t="n">
        <v>288558</v>
      </c>
      <c r="F14" s="257" t="n">
        <v>288558</v>
      </c>
      <c r="G14" s="257" t="n">
        <v>0</v>
      </c>
      <c r="H14" s="257" t="n">
        <v>0</v>
      </c>
      <c r="I14" s="257" t="n">
        <v>288558</v>
      </c>
      <c r="J14" s="258" t="n">
        <v>288558</v>
      </c>
    </row>
    <row r="15" customFormat="false" ht="16.5" hidden="false" customHeight="false" outlineLevel="0" collapsed="false">
      <c r="A15" s="255" t="s">
        <v>420</v>
      </c>
      <c r="B15" s="259" t="s">
        <v>564</v>
      </c>
      <c r="C15" s="259"/>
      <c r="D15" s="256" t="s">
        <v>487</v>
      </c>
      <c r="E15" s="257" t="n">
        <v>1624188</v>
      </c>
      <c r="F15" s="257" t="n">
        <v>4404171</v>
      </c>
      <c r="G15" s="257" t="n">
        <v>1624188</v>
      </c>
      <c r="H15" s="257" t="n">
        <v>4404171</v>
      </c>
      <c r="I15" s="257" t="n">
        <v>0</v>
      </c>
      <c r="J15" s="258" t="n">
        <v>0</v>
      </c>
    </row>
    <row r="16" customFormat="false" ht="16.5" hidden="false" customHeight="false" outlineLevel="0" collapsed="false">
      <c r="A16" s="255" t="s">
        <v>420</v>
      </c>
      <c r="B16" s="259" t="s">
        <v>564</v>
      </c>
      <c r="C16" s="259" t="s">
        <v>424</v>
      </c>
      <c r="D16" s="256" t="s">
        <v>488</v>
      </c>
      <c r="E16" s="257" t="n">
        <v>1500179</v>
      </c>
      <c r="F16" s="257" t="n">
        <v>4154618</v>
      </c>
      <c r="G16" s="257" t="n">
        <v>1500179</v>
      </c>
      <c r="H16" s="257" t="n">
        <v>4154618</v>
      </c>
      <c r="I16" s="257" t="n">
        <v>0</v>
      </c>
      <c r="J16" s="258" t="n">
        <v>0</v>
      </c>
    </row>
    <row r="17" customFormat="false" ht="16.5" hidden="false" customHeight="false" outlineLevel="0" collapsed="false">
      <c r="A17" s="255" t="s">
        <v>420</v>
      </c>
      <c r="B17" s="259" t="s">
        <v>564</v>
      </c>
      <c r="C17" s="259" t="s">
        <v>439</v>
      </c>
      <c r="D17" s="256" t="s">
        <v>489</v>
      </c>
      <c r="E17" s="257" t="n">
        <v>2920</v>
      </c>
      <c r="F17" s="257" t="n">
        <v>2920</v>
      </c>
      <c r="G17" s="257" t="n">
        <v>2920</v>
      </c>
      <c r="H17" s="257" t="n">
        <v>2920</v>
      </c>
      <c r="I17" s="257" t="n">
        <v>0</v>
      </c>
      <c r="J17" s="258" t="n">
        <v>0</v>
      </c>
    </row>
    <row r="18" customFormat="false" ht="16.5" hidden="false" customHeight="false" outlineLevel="0" collapsed="false">
      <c r="A18" s="255" t="s">
        <v>420</v>
      </c>
      <c r="B18" s="259" t="s">
        <v>564</v>
      </c>
      <c r="C18" s="259" t="s">
        <v>427</v>
      </c>
      <c r="D18" s="256" t="s">
        <v>490</v>
      </c>
      <c r="E18" s="257" t="n">
        <v>64469</v>
      </c>
      <c r="F18" s="257" t="n">
        <v>145769</v>
      </c>
      <c r="G18" s="257" t="n">
        <v>64469</v>
      </c>
      <c r="H18" s="257" t="n">
        <v>145769</v>
      </c>
      <c r="I18" s="257" t="n">
        <v>0</v>
      </c>
      <c r="J18" s="258" t="n">
        <v>0</v>
      </c>
    </row>
    <row r="19" customFormat="false" ht="22.5" hidden="false" customHeight="false" outlineLevel="0" collapsed="false">
      <c r="A19" s="255" t="s">
        <v>420</v>
      </c>
      <c r="B19" s="259" t="s">
        <v>564</v>
      </c>
      <c r="C19" s="259" t="s">
        <v>447</v>
      </c>
      <c r="D19" s="256" t="s">
        <v>491</v>
      </c>
      <c r="E19" s="257" t="n">
        <v>17288</v>
      </c>
      <c r="F19" s="257" t="n">
        <v>17288</v>
      </c>
      <c r="G19" s="257" t="n">
        <v>17288</v>
      </c>
      <c r="H19" s="257" t="n">
        <v>17288</v>
      </c>
      <c r="I19" s="257" t="n">
        <v>0</v>
      </c>
      <c r="J19" s="258" t="n">
        <v>0</v>
      </c>
    </row>
    <row r="20" customFormat="false" ht="16.5" hidden="false" customHeight="false" outlineLevel="0" collapsed="false">
      <c r="A20" s="255" t="s">
        <v>420</v>
      </c>
      <c r="B20" s="259" t="s">
        <v>564</v>
      </c>
      <c r="C20" s="259" t="s">
        <v>430</v>
      </c>
      <c r="D20" s="256" t="s">
        <v>492</v>
      </c>
      <c r="E20" s="257" t="n">
        <v>39332</v>
      </c>
      <c r="F20" s="257" t="n">
        <v>83576</v>
      </c>
      <c r="G20" s="257" t="n">
        <v>39332</v>
      </c>
      <c r="H20" s="257" t="n">
        <v>83576</v>
      </c>
      <c r="I20" s="257" t="n">
        <v>0</v>
      </c>
      <c r="J20" s="258" t="n">
        <v>0</v>
      </c>
    </row>
    <row r="21" customFormat="false" ht="16.5" hidden="false" customHeight="false" outlineLevel="0" collapsed="false">
      <c r="A21" s="255" t="s">
        <v>420</v>
      </c>
      <c r="B21" s="259" t="s">
        <v>571</v>
      </c>
      <c r="C21" s="259"/>
      <c r="D21" s="256" t="s">
        <v>494</v>
      </c>
      <c r="E21" s="257" t="n">
        <v>850</v>
      </c>
      <c r="F21" s="257" t="n">
        <v>850</v>
      </c>
      <c r="G21" s="257" t="n">
        <v>850</v>
      </c>
      <c r="H21" s="257" t="n">
        <v>850</v>
      </c>
      <c r="I21" s="257" t="n">
        <v>0</v>
      </c>
      <c r="J21" s="258" t="n">
        <v>0</v>
      </c>
    </row>
    <row r="22" customFormat="false" ht="22.5" hidden="false" customHeight="false" outlineLevel="0" collapsed="false">
      <c r="A22" s="255" t="s">
        <v>420</v>
      </c>
      <c r="B22" s="259" t="s">
        <v>571</v>
      </c>
      <c r="C22" s="259" t="s">
        <v>424</v>
      </c>
      <c r="D22" s="256" t="s">
        <v>495</v>
      </c>
      <c r="E22" s="257" t="n">
        <v>850</v>
      </c>
      <c r="F22" s="257" t="n">
        <v>850</v>
      </c>
      <c r="G22" s="257" t="n">
        <v>850</v>
      </c>
      <c r="H22" s="257" t="n">
        <v>850</v>
      </c>
      <c r="I22" s="257" t="n">
        <v>0</v>
      </c>
      <c r="J22" s="258" t="n">
        <v>0</v>
      </c>
    </row>
    <row r="23" customFormat="false" ht="22.5" hidden="false" customHeight="false" outlineLevel="0" collapsed="false">
      <c r="A23" s="255" t="s">
        <v>424</v>
      </c>
      <c r="B23" s="259"/>
      <c r="C23" s="259"/>
      <c r="D23" s="256" t="s">
        <v>499</v>
      </c>
      <c r="E23" s="257" t="n">
        <v>1007541</v>
      </c>
      <c r="F23" s="257" t="n">
        <v>2208166</v>
      </c>
      <c r="G23" s="257" t="n">
        <v>1007541</v>
      </c>
      <c r="H23" s="257" t="n">
        <v>2208166</v>
      </c>
      <c r="I23" s="257" t="n">
        <v>0</v>
      </c>
      <c r="J23" s="258" t="n">
        <v>0</v>
      </c>
    </row>
    <row r="24" customFormat="false" ht="16.5" hidden="false" customHeight="false" outlineLevel="0" collapsed="false">
      <c r="A24" s="255" t="s">
        <v>424</v>
      </c>
      <c r="B24" s="259" t="s">
        <v>500</v>
      </c>
      <c r="C24" s="259"/>
      <c r="D24" s="256" t="s">
        <v>501</v>
      </c>
      <c r="E24" s="257" t="n">
        <v>759127</v>
      </c>
      <c r="F24" s="257" t="n">
        <v>1643838</v>
      </c>
      <c r="G24" s="257" t="n">
        <v>759127</v>
      </c>
      <c r="H24" s="257" t="n">
        <v>1643838</v>
      </c>
      <c r="I24" s="257" t="n">
        <v>0</v>
      </c>
      <c r="J24" s="258" t="n">
        <v>0</v>
      </c>
    </row>
    <row r="25" customFormat="false" ht="16.5" hidden="false" customHeight="false" outlineLevel="0" collapsed="false">
      <c r="A25" s="255" t="s">
        <v>424</v>
      </c>
      <c r="B25" s="259" t="s">
        <v>500</v>
      </c>
      <c r="C25" s="259" t="s">
        <v>420</v>
      </c>
      <c r="D25" s="256" t="s">
        <v>481</v>
      </c>
      <c r="E25" s="257" t="n">
        <v>542249</v>
      </c>
      <c r="F25" s="257" t="n">
        <v>1215225</v>
      </c>
      <c r="G25" s="257" t="n">
        <v>542249</v>
      </c>
      <c r="H25" s="257" t="n">
        <v>1215225</v>
      </c>
      <c r="I25" s="257" t="n">
        <v>0</v>
      </c>
      <c r="J25" s="258" t="n">
        <v>0</v>
      </c>
    </row>
    <row r="26" customFormat="false" ht="16.5" hidden="false" customHeight="false" outlineLevel="0" collapsed="false">
      <c r="A26" s="255" t="s">
        <v>424</v>
      </c>
      <c r="B26" s="259" t="s">
        <v>500</v>
      </c>
      <c r="C26" s="259" t="s">
        <v>439</v>
      </c>
      <c r="D26" s="256" t="s">
        <v>503</v>
      </c>
      <c r="E26" s="257" t="n">
        <v>216878</v>
      </c>
      <c r="F26" s="257" t="n">
        <v>428613</v>
      </c>
      <c r="G26" s="257" t="n">
        <v>216878</v>
      </c>
      <c r="H26" s="257" t="n">
        <v>428613</v>
      </c>
      <c r="I26" s="257" t="n">
        <v>0</v>
      </c>
      <c r="J26" s="258" t="n">
        <v>0</v>
      </c>
    </row>
    <row r="27" customFormat="false" ht="16.5" hidden="false" customHeight="false" outlineLevel="0" collapsed="false">
      <c r="A27" s="255" t="s">
        <v>424</v>
      </c>
      <c r="B27" s="259" t="s">
        <v>504</v>
      </c>
      <c r="C27" s="259"/>
      <c r="D27" s="256" t="s">
        <v>505</v>
      </c>
      <c r="E27" s="257" t="n">
        <v>248414</v>
      </c>
      <c r="F27" s="257" t="n">
        <v>564328</v>
      </c>
      <c r="G27" s="257" t="n">
        <v>248414</v>
      </c>
      <c r="H27" s="257" t="n">
        <v>564328</v>
      </c>
      <c r="I27" s="257" t="n">
        <v>0</v>
      </c>
      <c r="J27" s="258" t="n">
        <v>0</v>
      </c>
    </row>
    <row r="28" customFormat="false" ht="16.5" hidden="false" customHeight="false" outlineLevel="0" collapsed="false">
      <c r="A28" s="255" t="s">
        <v>424</v>
      </c>
      <c r="B28" s="259" t="s">
        <v>504</v>
      </c>
      <c r="C28" s="259" t="s">
        <v>424</v>
      </c>
      <c r="D28" s="256" t="s">
        <v>506</v>
      </c>
      <c r="E28" s="257" t="n">
        <v>20000</v>
      </c>
      <c r="F28" s="257" t="n">
        <v>20000</v>
      </c>
      <c r="G28" s="257" t="n">
        <v>20000</v>
      </c>
      <c r="H28" s="257" t="n">
        <v>20000</v>
      </c>
      <c r="I28" s="257" t="n">
        <v>0</v>
      </c>
      <c r="J28" s="258" t="n">
        <v>0</v>
      </c>
    </row>
    <row r="29" customFormat="false" ht="16.5" hidden="false" customHeight="false" outlineLevel="0" collapsed="false">
      <c r="A29" s="255" t="s">
        <v>424</v>
      </c>
      <c r="B29" s="259" t="s">
        <v>504</v>
      </c>
      <c r="C29" s="259" t="s">
        <v>439</v>
      </c>
      <c r="D29" s="256" t="s">
        <v>507</v>
      </c>
      <c r="E29" s="257" t="n">
        <v>228414</v>
      </c>
      <c r="F29" s="257" t="n">
        <v>544328</v>
      </c>
      <c r="G29" s="257" t="n">
        <v>228414</v>
      </c>
      <c r="H29" s="257" t="n">
        <v>544328</v>
      </c>
      <c r="I29" s="257" t="n">
        <v>0</v>
      </c>
      <c r="J29" s="258" t="n">
        <v>0</v>
      </c>
    </row>
    <row r="30" customFormat="false" ht="16.5" hidden="false" customHeight="false" outlineLevel="0" collapsed="false">
      <c r="A30" s="255" t="s">
        <v>439</v>
      </c>
      <c r="B30" s="259"/>
      <c r="C30" s="259"/>
      <c r="D30" s="256" t="s">
        <v>508</v>
      </c>
      <c r="E30" s="257" t="n">
        <v>1495645</v>
      </c>
      <c r="F30" s="257" t="n">
        <v>3252354</v>
      </c>
      <c r="G30" s="257" t="n">
        <v>1344837</v>
      </c>
      <c r="H30" s="257" t="n">
        <v>3101546</v>
      </c>
      <c r="I30" s="257" t="n">
        <v>150808</v>
      </c>
      <c r="J30" s="258" t="n">
        <v>150808</v>
      </c>
    </row>
    <row r="31" customFormat="false" ht="16.5" hidden="false" customHeight="false" outlineLevel="0" collapsed="false">
      <c r="A31" s="255" t="s">
        <v>439</v>
      </c>
      <c r="B31" s="259" t="s">
        <v>565</v>
      </c>
      <c r="C31" s="259"/>
      <c r="D31" s="256" t="s">
        <v>510</v>
      </c>
      <c r="E31" s="257" t="n">
        <v>695372</v>
      </c>
      <c r="F31" s="257" t="n">
        <v>1691874</v>
      </c>
      <c r="G31" s="257" t="n">
        <v>695372</v>
      </c>
      <c r="H31" s="257" t="n">
        <v>1691874</v>
      </c>
      <c r="I31" s="257" t="n">
        <v>0</v>
      </c>
      <c r="J31" s="258" t="n">
        <v>0</v>
      </c>
    </row>
    <row r="32" customFormat="false" ht="22.5" hidden="false" customHeight="false" outlineLevel="0" collapsed="false">
      <c r="A32" s="255" t="s">
        <v>439</v>
      </c>
      <c r="B32" s="259" t="s">
        <v>565</v>
      </c>
      <c r="C32" s="259" t="s">
        <v>424</v>
      </c>
      <c r="D32" s="256" t="s">
        <v>511</v>
      </c>
      <c r="E32" s="257" t="n">
        <v>695372</v>
      </c>
      <c r="F32" s="257" t="n">
        <v>1691874</v>
      </c>
      <c r="G32" s="257" t="n">
        <v>695372</v>
      </c>
      <c r="H32" s="257" t="n">
        <v>1691874</v>
      </c>
      <c r="I32" s="257" t="n">
        <v>0</v>
      </c>
      <c r="J32" s="258" t="n">
        <v>0</v>
      </c>
    </row>
    <row r="33" customFormat="false" ht="16.5" hidden="false" customHeight="false" outlineLevel="0" collapsed="false">
      <c r="A33" s="255" t="s">
        <v>439</v>
      </c>
      <c r="B33" s="259" t="s">
        <v>509</v>
      </c>
      <c r="C33" s="259"/>
      <c r="D33" s="256" t="s">
        <v>514</v>
      </c>
      <c r="E33" s="257" t="n">
        <v>541624</v>
      </c>
      <c r="F33" s="257" t="n">
        <v>1301831</v>
      </c>
      <c r="G33" s="257" t="n">
        <v>460399</v>
      </c>
      <c r="H33" s="257" t="n">
        <v>1220606</v>
      </c>
      <c r="I33" s="257" t="n">
        <v>81225</v>
      </c>
      <c r="J33" s="258" t="n">
        <v>81225</v>
      </c>
    </row>
    <row r="34" customFormat="false" ht="22.5" hidden="false" customHeight="false" outlineLevel="0" collapsed="false">
      <c r="A34" s="255" t="s">
        <v>439</v>
      </c>
      <c r="B34" s="259" t="s">
        <v>509</v>
      </c>
      <c r="C34" s="259" t="s">
        <v>424</v>
      </c>
      <c r="D34" s="256" t="s">
        <v>515</v>
      </c>
      <c r="E34" s="257" t="n">
        <v>541624</v>
      </c>
      <c r="F34" s="257" t="n">
        <v>1301831</v>
      </c>
      <c r="G34" s="257" t="n">
        <v>460399</v>
      </c>
      <c r="H34" s="257" t="n">
        <v>1220606</v>
      </c>
      <c r="I34" s="257" t="n">
        <v>81225</v>
      </c>
      <c r="J34" s="258" t="n">
        <v>81225</v>
      </c>
    </row>
    <row r="35" customFormat="false" ht="22.5" hidden="false" customHeight="false" outlineLevel="0" collapsed="false">
      <c r="A35" s="255" t="s">
        <v>439</v>
      </c>
      <c r="B35" s="259" t="s">
        <v>572</v>
      </c>
      <c r="C35" s="259"/>
      <c r="D35" s="256" t="s">
        <v>517</v>
      </c>
      <c r="E35" s="257" t="n">
        <v>189066</v>
      </c>
      <c r="F35" s="257" t="n">
        <v>189066</v>
      </c>
      <c r="G35" s="257" t="n">
        <v>189066</v>
      </c>
      <c r="H35" s="257" t="n">
        <v>189066</v>
      </c>
      <c r="I35" s="257" t="n">
        <v>0</v>
      </c>
      <c r="J35" s="258" t="n">
        <v>0</v>
      </c>
    </row>
    <row r="36" customFormat="false" ht="22.5" hidden="false" customHeight="false" outlineLevel="0" collapsed="false">
      <c r="A36" s="255" t="s">
        <v>439</v>
      </c>
      <c r="B36" s="259" t="s">
        <v>572</v>
      </c>
      <c r="C36" s="259" t="s">
        <v>447</v>
      </c>
      <c r="D36" s="256" t="s">
        <v>520</v>
      </c>
      <c r="E36" s="257" t="n">
        <v>189066</v>
      </c>
      <c r="F36" s="257" t="n">
        <v>189066</v>
      </c>
      <c r="G36" s="257" t="n">
        <v>189066</v>
      </c>
      <c r="H36" s="257" t="n">
        <v>189066</v>
      </c>
      <c r="I36" s="257" t="n">
        <v>0</v>
      </c>
      <c r="J36" s="258" t="n">
        <v>0</v>
      </c>
    </row>
    <row r="37" customFormat="false" ht="22.5" hidden="false" customHeight="false" outlineLevel="0" collapsed="false">
      <c r="A37" s="255" t="s">
        <v>439</v>
      </c>
      <c r="B37" s="259" t="s">
        <v>516</v>
      </c>
      <c r="C37" s="259"/>
      <c r="D37" s="256" t="s">
        <v>517</v>
      </c>
      <c r="E37" s="257" t="n">
        <v>69583</v>
      </c>
      <c r="F37" s="257" t="n">
        <v>69583</v>
      </c>
      <c r="G37" s="257" t="n">
        <v>0</v>
      </c>
      <c r="H37" s="257" t="n">
        <v>0</v>
      </c>
      <c r="I37" s="257" t="n">
        <v>69583</v>
      </c>
      <c r="J37" s="258" t="n">
        <v>69583</v>
      </c>
    </row>
    <row r="38" customFormat="false" ht="22.5" hidden="false" customHeight="false" outlineLevel="0" collapsed="false">
      <c r="A38" s="255" t="s">
        <v>439</v>
      </c>
      <c r="B38" s="259" t="s">
        <v>516</v>
      </c>
      <c r="C38" s="259" t="s">
        <v>447</v>
      </c>
      <c r="D38" s="256" t="s">
        <v>520</v>
      </c>
      <c r="E38" s="257" t="n">
        <v>69583</v>
      </c>
      <c r="F38" s="257" t="n">
        <v>69583</v>
      </c>
      <c r="G38" s="257" t="n">
        <v>0</v>
      </c>
      <c r="H38" s="257" t="n">
        <v>0</v>
      </c>
      <c r="I38" s="257" t="n">
        <v>69583</v>
      </c>
      <c r="J38" s="258" t="n">
        <v>69583</v>
      </c>
    </row>
    <row r="39" customFormat="false" ht="16.5" hidden="false" customHeight="false" outlineLevel="0" collapsed="false">
      <c r="A39" s="255" t="s">
        <v>427</v>
      </c>
      <c r="B39" s="259"/>
      <c r="C39" s="259"/>
      <c r="D39" s="256" t="s">
        <v>521</v>
      </c>
      <c r="E39" s="257" t="n">
        <v>630134</v>
      </c>
      <c r="F39" s="257" t="n">
        <v>1477555</v>
      </c>
      <c r="G39" s="257" t="n">
        <v>630134</v>
      </c>
      <c r="H39" s="257" t="n">
        <v>1477555</v>
      </c>
      <c r="I39" s="257" t="n">
        <v>0</v>
      </c>
      <c r="J39" s="258" t="n">
        <v>0</v>
      </c>
    </row>
    <row r="40" customFormat="false" ht="16.5" hidden="false" customHeight="false" outlineLevel="0" collapsed="false">
      <c r="A40" s="255" t="s">
        <v>427</v>
      </c>
      <c r="B40" s="259" t="s">
        <v>516</v>
      </c>
      <c r="C40" s="259"/>
      <c r="D40" s="256" t="s">
        <v>523</v>
      </c>
      <c r="E40" s="257" t="n">
        <v>35969</v>
      </c>
      <c r="F40" s="257" t="n">
        <v>79169</v>
      </c>
      <c r="G40" s="257" t="n">
        <v>35969</v>
      </c>
      <c r="H40" s="257" t="n">
        <v>79169</v>
      </c>
      <c r="I40" s="257" t="n">
        <v>0</v>
      </c>
      <c r="J40" s="258" t="n">
        <v>0</v>
      </c>
    </row>
    <row r="41" customFormat="false" ht="16.5" hidden="false" customHeight="false" outlineLevel="0" collapsed="false">
      <c r="A41" s="255" t="s">
        <v>427</v>
      </c>
      <c r="B41" s="259" t="s">
        <v>516</v>
      </c>
      <c r="C41" s="259" t="s">
        <v>424</v>
      </c>
      <c r="D41" s="256" t="s">
        <v>524</v>
      </c>
      <c r="E41" s="257" t="n">
        <v>35969</v>
      </c>
      <c r="F41" s="257" t="n">
        <v>79169</v>
      </c>
      <c r="G41" s="257" t="n">
        <v>35969</v>
      </c>
      <c r="H41" s="257" t="n">
        <v>79169</v>
      </c>
      <c r="I41" s="257" t="n">
        <v>0</v>
      </c>
      <c r="J41" s="258" t="n">
        <v>0</v>
      </c>
    </row>
    <row r="42" customFormat="false" ht="16.5" hidden="false" customHeight="false" outlineLevel="0" collapsed="false">
      <c r="A42" s="255" t="s">
        <v>427</v>
      </c>
      <c r="B42" s="259" t="s">
        <v>566</v>
      </c>
      <c r="C42" s="259"/>
      <c r="D42" s="256" t="s">
        <v>526</v>
      </c>
      <c r="E42" s="257" t="n">
        <v>574165</v>
      </c>
      <c r="F42" s="257" t="n">
        <v>1358386</v>
      </c>
      <c r="G42" s="257" t="n">
        <v>574165</v>
      </c>
      <c r="H42" s="257" t="n">
        <v>1358386</v>
      </c>
      <c r="I42" s="257" t="n">
        <v>0</v>
      </c>
      <c r="J42" s="258" t="n">
        <v>0</v>
      </c>
    </row>
    <row r="43" customFormat="false" ht="16.5" hidden="false" customHeight="false" outlineLevel="0" collapsed="false">
      <c r="A43" s="255" t="s">
        <v>427</v>
      </c>
      <c r="B43" s="259" t="s">
        <v>566</v>
      </c>
      <c r="C43" s="259" t="s">
        <v>424</v>
      </c>
      <c r="D43" s="256" t="s">
        <v>527</v>
      </c>
      <c r="E43" s="257" t="n">
        <v>574165</v>
      </c>
      <c r="F43" s="257" t="n">
        <v>1358386</v>
      </c>
      <c r="G43" s="257" t="n">
        <v>574165</v>
      </c>
      <c r="H43" s="257" t="n">
        <v>1358386</v>
      </c>
      <c r="I43" s="257" t="n">
        <v>0</v>
      </c>
      <c r="J43" s="258" t="n">
        <v>0</v>
      </c>
    </row>
    <row r="44" customFormat="false" ht="16.5" hidden="false" customHeight="false" outlineLevel="0" collapsed="false">
      <c r="A44" s="255" t="s">
        <v>427</v>
      </c>
      <c r="B44" s="259" t="s">
        <v>567</v>
      </c>
      <c r="C44" s="259"/>
      <c r="D44" s="256" t="s">
        <v>529</v>
      </c>
      <c r="E44" s="257" t="n">
        <v>20000</v>
      </c>
      <c r="F44" s="257" t="n">
        <v>40000</v>
      </c>
      <c r="G44" s="257" t="n">
        <v>20000</v>
      </c>
      <c r="H44" s="257" t="n">
        <v>40000</v>
      </c>
      <c r="I44" s="257" t="n">
        <v>0</v>
      </c>
      <c r="J44" s="258" t="n">
        <v>0</v>
      </c>
    </row>
    <row r="45" customFormat="false" ht="16.5" hidden="false" customHeight="false" outlineLevel="0" collapsed="false">
      <c r="A45" s="255" t="s">
        <v>427</v>
      </c>
      <c r="B45" s="259" t="s">
        <v>567</v>
      </c>
      <c r="C45" s="259" t="s">
        <v>424</v>
      </c>
      <c r="D45" s="256" t="s">
        <v>530</v>
      </c>
      <c r="E45" s="257" t="n">
        <v>20000</v>
      </c>
      <c r="F45" s="257" t="n">
        <v>40000</v>
      </c>
      <c r="G45" s="257" t="n">
        <v>20000</v>
      </c>
      <c r="H45" s="257" t="n">
        <v>40000</v>
      </c>
      <c r="I45" s="257" t="n">
        <v>0</v>
      </c>
      <c r="J45" s="258" t="n">
        <v>0</v>
      </c>
    </row>
    <row r="46" customFormat="false" ht="22.5" hidden="false" customHeight="false" outlineLevel="0" collapsed="false">
      <c r="A46" s="255" t="s">
        <v>447</v>
      </c>
      <c r="B46" s="259"/>
      <c r="C46" s="259"/>
      <c r="D46" s="256" t="s">
        <v>531</v>
      </c>
      <c r="E46" s="257" t="n">
        <v>1094811</v>
      </c>
      <c r="F46" s="257" t="n">
        <v>2342347</v>
      </c>
      <c r="G46" s="257" t="n">
        <v>1094811</v>
      </c>
      <c r="H46" s="257" t="n">
        <v>2342347</v>
      </c>
      <c r="I46" s="257" t="n">
        <v>0</v>
      </c>
      <c r="J46" s="258" t="n">
        <v>0</v>
      </c>
    </row>
    <row r="47" customFormat="false" ht="16.5" hidden="false" customHeight="false" outlineLevel="0" collapsed="false">
      <c r="A47" s="255" t="s">
        <v>447</v>
      </c>
      <c r="B47" s="259" t="s">
        <v>568</v>
      </c>
      <c r="C47" s="259"/>
      <c r="D47" s="256" t="s">
        <v>536</v>
      </c>
      <c r="E47" s="257" t="n">
        <v>1094811</v>
      </c>
      <c r="F47" s="257" t="n">
        <v>2342347</v>
      </c>
      <c r="G47" s="257" t="n">
        <v>1094811</v>
      </c>
      <c r="H47" s="257" t="n">
        <v>2342347</v>
      </c>
      <c r="I47" s="257" t="n">
        <v>0</v>
      </c>
      <c r="J47" s="258" t="n">
        <v>0</v>
      </c>
    </row>
    <row r="48" customFormat="false" ht="16.5" hidden="false" customHeight="false" outlineLevel="0" collapsed="false">
      <c r="A48" s="255" t="s">
        <v>447</v>
      </c>
      <c r="B48" s="259" t="s">
        <v>568</v>
      </c>
      <c r="C48" s="259" t="s">
        <v>420</v>
      </c>
      <c r="D48" s="256" t="s">
        <v>481</v>
      </c>
      <c r="E48" s="257" t="n">
        <v>847270</v>
      </c>
      <c r="F48" s="257" t="n">
        <v>1975819</v>
      </c>
      <c r="G48" s="257" t="n">
        <v>847270</v>
      </c>
      <c r="H48" s="257" t="n">
        <v>1975819</v>
      </c>
      <c r="I48" s="257" t="n">
        <v>0</v>
      </c>
      <c r="J48" s="258" t="n">
        <v>0</v>
      </c>
    </row>
    <row r="49" customFormat="false" ht="16.5" hidden="false" customHeight="false" outlineLevel="0" collapsed="false">
      <c r="A49" s="255" t="s">
        <v>447</v>
      </c>
      <c r="B49" s="259" t="s">
        <v>568</v>
      </c>
      <c r="C49" s="259" t="s">
        <v>424</v>
      </c>
      <c r="D49" s="256" t="s">
        <v>537</v>
      </c>
      <c r="E49" s="257" t="n">
        <v>12300</v>
      </c>
      <c r="F49" s="257" t="n">
        <v>12300</v>
      </c>
      <c r="G49" s="257" t="n">
        <v>12300</v>
      </c>
      <c r="H49" s="257" t="n">
        <v>12300</v>
      </c>
      <c r="I49" s="257" t="n">
        <v>0</v>
      </c>
      <c r="J49" s="258" t="n">
        <v>0</v>
      </c>
    </row>
    <row r="50" customFormat="false" ht="16.5" hidden="false" customHeight="false" outlineLevel="0" collapsed="false">
      <c r="A50" s="255" t="s">
        <v>447</v>
      </c>
      <c r="B50" s="259" t="s">
        <v>568</v>
      </c>
      <c r="C50" s="259" t="s">
        <v>439</v>
      </c>
      <c r="D50" s="256" t="s">
        <v>538</v>
      </c>
      <c r="E50" s="257" t="n">
        <v>235241</v>
      </c>
      <c r="F50" s="257" t="n">
        <v>354228</v>
      </c>
      <c r="G50" s="257" t="n">
        <v>235241</v>
      </c>
      <c r="H50" s="257" t="n">
        <v>354228</v>
      </c>
      <c r="I50" s="257" t="n">
        <v>0</v>
      </c>
      <c r="J50" s="258" t="n">
        <v>0</v>
      </c>
    </row>
    <row r="51" customFormat="false" ht="16.5" hidden="false" customHeight="false" outlineLevel="0" collapsed="false">
      <c r="A51" s="255" t="s">
        <v>430</v>
      </c>
      <c r="B51" s="259"/>
      <c r="C51" s="259"/>
      <c r="D51" s="256" t="s">
        <v>539</v>
      </c>
      <c r="E51" s="257" t="n">
        <v>1189712</v>
      </c>
      <c r="F51" s="257" t="n">
        <v>1585889</v>
      </c>
      <c r="G51" s="257" t="n">
        <v>1189712</v>
      </c>
      <c r="H51" s="257" t="n">
        <v>1585889</v>
      </c>
      <c r="I51" s="257" t="n">
        <v>0</v>
      </c>
      <c r="J51" s="258" t="n">
        <v>0</v>
      </c>
    </row>
    <row r="52" customFormat="false" ht="22.5" hidden="false" customHeight="false" outlineLevel="0" collapsed="false">
      <c r="A52" s="255" t="s">
        <v>430</v>
      </c>
      <c r="B52" s="259" t="s">
        <v>569</v>
      </c>
      <c r="C52" s="259"/>
      <c r="D52" s="256" t="s">
        <v>541</v>
      </c>
      <c r="E52" s="257" t="n">
        <v>1189712</v>
      </c>
      <c r="F52" s="257" t="n">
        <v>1585889</v>
      </c>
      <c r="G52" s="257" t="n">
        <v>1189712</v>
      </c>
      <c r="H52" s="257" t="n">
        <v>1585889</v>
      </c>
      <c r="I52" s="257" t="n">
        <v>0</v>
      </c>
      <c r="J52" s="258" t="n">
        <v>0</v>
      </c>
    </row>
    <row r="53" customFormat="false" ht="22.5" hidden="false" customHeight="false" outlineLevel="0" collapsed="false">
      <c r="A53" s="255" t="s">
        <v>430</v>
      </c>
      <c r="B53" s="259" t="s">
        <v>569</v>
      </c>
      <c r="C53" s="259" t="s">
        <v>420</v>
      </c>
      <c r="D53" s="256" t="s">
        <v>542</v>
      </c>
      <c r="E53" s="257" t="n">
        <v>1135456</v>
      </c>
      <c r="F53" s="257" t="n">
        <v>1477377</v>
      </c>
      <c r="G53" s="257" t="n">
        <v>1135456</v>
      </c>
      <c r="H53" s="257" t="n">
        <v>1477377</v>
      </c>
      <c r="I53" s="257" t="n">
        <v>0</v>
      </c>
      <c r="J53" s="258" t="n">
        <v>0</v>
      </c>
    </row>
    <row r="54" customFormat="false" ht="22.5" hidden="false" customHeight="false" outlineLevel="0" collapsed="false">
      <c r="A54" s="255" t="s">
        <v>430</v>
      </c>
      <c r="B54" s="259" t="s">
        <v>569</v>
      </c>
      <c r="C54" s="259" t="s">
        <v>424</v>
      </c>
      <c r="D54" s="256" t="s">
        <v>543</v>
      </c>
      <c r="E54" s="257" t="n">
        <v>54256</v>
      </c>
      <c r="F54" s="257" t="n">
        <v>108512</v>
      </c>
      <c r="G54" s="257" t="n">
        <v>54256</v>
      </c>
      <c r="H54" s="257" t="n">
        <v>108512</v>
      </c>
      <c r="I54" s="257" t="n">
        <v>0</v>
      </c>
      <c r="J54" s="258" t="n">
        <v>0</v>
      </c>
    </row>
    <row r="55" customFormat="false" ht="22.5" hidden="false" customHeight="false" outlineLevel="0" collapsed="false">
      <c r="A55" s="255"/>
      <c r="B55" s="259"/>
      <c r="C55" s="259"/>
      <c r="D55" s="256" t="s">
        <v>474</v>
      </c>
      <c r="E55" s="257" t="n">
        <v>684236</v>
      </c>
      <c r="F55" s="257" t="n">
        <v>774236</v>
      </c>
      <c r="G55" s="257" t="n">
        <v>0</v>
      </c>
      <c r="H55" s="257" t="n">
        <v>90000</v>
      </c>
      <c r="I55" s="257" t="n">
        <v>684236</v>
      </c>
      <c r="J55" s="258" t="n">
        <v>684236</v>
      </c>
    </row>
    <row r="56" customFormat="false" ht="16.5" hidden="false" customHeight="false" outlineLevel="0" collapsed="false">
      <c r="A56" s="255" t="s">
        <v>420</v>
      </c>
      <c r="B56" s="259"/>
      <c r="C56" s="259"/>
      <c r="D56" s="256" t="s">
        <v>478</v>
      </c>
      <c r="E56" s="257" t="n">
        <v>1336</v>
      </c>
      <c r="F56" s="257" t="n">
        <v>91336</v>
      </c>
      <c r="G56" s="257" t="n">
        <v>0</v>
      </c>
      <c r="H56" s="257" t="n">
        <v>90000</v>
      </c>
      <c r="I56" s="257" t="n">
        <v>1336</v>
      </c>
      <c r="J56" s="258" t="n">
        <v>1336</v>
      </c>
    </row>
    <row r="57" customFormat="false" ht="16.5" hidden="false" customHeight="false" outlineLevel="0" collapsed="false">
      <c r="A57" s="255" t="s">
        <v>420</v>
      </c>
      <c r="B57" s="259" t="s">
        <v>486</v>
      </c>
      <c r="C57" s="259"/>
      <c r="D57" s="256" t="s">
        <v>497</v>
      </c>
      <c r="E57" s="257" t="n">
        <v>1336</v>
      </c>
      <c r="F57" s="257" t="n">
        <v>91336</v>
      </c>
      <c r="G57" s="257" t="n">
        <v>0</v>
      </c>
      <c r="H57" s="257" t="n">
        <v>90000</v>
      </c>
      <c r="I57" s="257" t="n">
        <v>1336</v>
      </c>
      <c r="J57" s="258" t="n">
        <v>1336</v>
      </c>
    </row>
    <row r="58" customFormat="false" ht="22.5" hidden="false" customHeight="false" outlineLevel="0" collapsed="false">
      <c r="A58" s="255" t="s">
        <v>420</v>
      </c>
      <c r="B58" s="259" t="s">
        <v>486</v>
      </c>
      <c r="C58" s="259" t="s">
        <v>548</v>
      </c>
      <c r="D58" s="256" t="s">
        <v>549</v>
      </c>
      <c r="E58" s="257" t="n">
        <v>1336</v>
      </c>
      <c r="F58" s="257" t="n">
        <v>91336</v>
      </c>
      <c r="G58" s="257" t="n">
        <v>0</v>
      </c>
      <c r="H58" s="257" t="n">
        <v>90000</v>
      </c>
      <c r="I58" s="257" t="n">
        <v>1336</v>
      </c>
      <c r="J58" s="258" t="n">
        <v>1336</v>
      </c>
    </row>
    <row r="59" customFormat="false" ht="16.5" hidden="false" customHeight="false" outlineLevel="0" collapsed="false">
      <c r="A59" s="255" t="s">
        <v>439</v>
      </c>
      <c r="B59" s="259"/>
      <c r="C59" s="259"/>
      <c r="D59" s="256" t="s">
        <v>508</v>
      </c>
      <c r="E59" s="257" t="n">
        <v>416771</v>
      </c>
      <c r="F59" s="257" t="n">
        <v>416771</v>
      </c>
      <c r="G59" s="257" t="n">
        <v>0</v>
      </c>
      <c r="H59" s="257" t="n">
        <v>0</v>
      </c>
      <c r="I59" s="257" t="n">
        <v>416771</v>
      </c>
      <c r="J59" s="258" t="n">
        <v>416771</v>
      </c>
    </row>
    <row r="60" customFormat="false" ht="16.5" hidden="false" customHeight="false" outlineLevel="0" collapsed="false">
      <c r="A60" s="255" t="s">
        <v>439</v>
      </c>
      <c r="B60" s="259" t="s">
        <v>513</v>
      </c>
      <c r="C60" s="259"/>
      <c r="D60" s="256" t="s">
        <v>514</v>
      </c>
      <c r="E60" s="257" t="n">
        <v>299510</v>
      </c>
      <c r="F60" s="257" t="n">
        <v>299510</v>
      </c>
      <c r="G60" s="257" t="n">
        <v>0</v>
      </c>
      <c r="H60" s="257" t="n">
        <v>0</v>
      </c>
      <c r="I60" s="257" t="n">
        <v>299510</v>
      </c>
      <c r="J60" s="258" t="n">
        <v>299510</v>
      </c>
    </row>
    <row r="61" customFormat="false" ht="22.5" hidden="false" customHeight="false" outlineLevel="0" collapsed="false">
      <c r="A61" s="255" t="s">
        <v>439</v>
      </c>
      <c r="B61" s="259" t="s">
        <v>513</v>
      </c>
      <c r="C61" s="259" t="s">
        <v>439</v>
      </c>
      <c r="D61" s="256" t="s">
        <v>550</v>
      </c>
      <c r="E61" s="257" t="n">
        <v>299510</v>
      </c>
      <c r="F61" s="257" t="n">
        <v>299510</v>
      </c>
      <c r="G61" s="257" t="n">
        <v>0</v>
      </c>
      <c r="H61" s="257" t="n">
        <v>0</v>
      </c>
      <c r="I61" s="257" t="n">
        <v>299510</v>
      </c>
      <c r="J61" s="258" t="n">
        <v>299510</v>
      </c>
    </row>
    <row r="62" customFormat="false" ht="22.5" hidden="false" customHeight="false" outlineLevel="0" collapsed="false">
      <c r="A62" s="255" t="s">
        <v>439</v>
      </c>
      <c r="B62" s="259" t="s">
        <v>516</v>
      </c>
      <c r="C62" s="259"/>
      <c r="D62" s="256" t="s">
        <v>517</v>
      </c>
      <c r="E62" s="257" t="n">
        <v>117261</v>
      </c>
      <c r="F62" s="257" t="n">
        <v>117261</v>
      </c>
      <c r="G62" s="257" t="n">
        <v>0</v>
      </c>
      <c r="H62" s="257" t="n">
        <v>0</v>
      </c>
      <c r="I62" s="257" t="n">
        <v>117261</v>
      </c>
      <c r="J62" s="258" t="n">
        <v>117261</v>
      </c>
    </row>
    <row r="63" customFormat="false" ht="22.5" hidden="false" customHeight="false" outlineLevel="0" collapsed="false">
      <c r="A63" s="255" t="s">
        <v>439</v>
      </c>
      <c r="B63" s="259" t="s">
        <v>516</v>
      </c>
      <c r="C63" s="259" t="s">
        <v>433</v>
      </c>
      <c r="D63" s="256" t="s">
        <v>551</v>
      </c>
      <c r="E63" s="257" t="n">
        <v>117261</v>
      </c>
      <c r="F63" s="257" t="n">
        <v>117261</v>
      </c>
      <c r="G63" s="257" t="n">
        <v>0</v>
      </c>
      <c r="H63" s="257" t="n">
        <v>0</v>
      </c>
      <c r="I63" s="257" t="n">
        <v>117261</v>
      </c>
      <c r="J63" s="258" t="n">
        <v>117261</v>
      </c>
    </row>
    <row r="64" customFormat="false" ht="22.5" hidden="false" customHeight="false" outlineLevel="0" collapsed="false">
      <c r="A64" s="255" t="s">
        <v>447</v>
      </c>
      <c r="B64" s="259"/>
      <c r="C64" s="259"/>
      <c r="D64" s="256" t="s">
        <v>531</v>
      </c>
      <c r="E64" s="257" t="n">
        <v>266129</v>
      </c>
      <c r="F64" s="257" t="n">
        <v>266129</v>
      </c>
      <c r="G64" s="257" t="n">
        <v>0</v>
      </c>
      <c r="H64" s="257" t="n">
        <v>0</v>
      </c>
      <c r="I64" s="257" t="n">
        <v>266129</v>
      </c>
      <c r="J64" s="258" t="n">
        <v>266129</v>
      </c>
    </row>
    <row r="65" customFormat="false" ht="16.5" hidden="false" customHeight="false" outlineLevel="0" collapsed="false">
      <c r="A65" s="255" t="s">
        <v>447</v>
      </c>
      <c r="B65" s="259" t="s">
        <v>535</v>
      </c>
      <c r="C65" s="259"/>
      <c r="D65" s="256" t="s">
        <v>536</v>
      </c>
      <c r="E65" s="257" t="n">
        <v>266129</v>
      </c>
      <c r="F65" s="257" t="n">
        <v>266129</v>
      </c>
      <c r="G65" s="257" t="n">
        <v>0</v>
      </c>
      <c r="H65" s="257" t="n">
        <v>0</v>
      </c>
      <c r="I65" s="257" t="n">
        <v>266129</v>
      </c>
      <c r="J65" s="258" t="n">
        <v>266129</v>
      </c>
    </row>
    <row r="66" customFormat="false" ht="22.5" hidden="false" customHeight="false" outlineLevel="0" collapsed="false">
      <c r="A66" s="255" t="s">
        <v>447</v>
      </c>
      <c r="B66" s="259" t="s">
        <v>535</v>
      </c>
      <c r="C66" s="259" t="s">
        <v>548</v>
      </c>
      <c r="D66" s="256" t="s">
        <v>549</v>
      </c>
      <c r="E66" s="257" t="n">
        <v>266129</v>
      </c>
      <c r="F66" s="257" t="n">
        <v>266129</v>
      </c>
      <c r="G66" s="257" t="n">
        <v>0</v>
      </c>
      <c r="H66" s="257" t="n">
        <v>0</v>
      </c>
      <c r="I66" s="257" t="n">
        <v>266129</v>
      </c>
      <c r="J66" s="258" t="n">
        <v>266129</v>
      </c>
    </row>
    <row r="67" customFormat="false" ht="16.5" hidden="false" customHeight="false" outlineLevel="0" collapsed="false">
      <c r="A67" s="255"/>
      <c r="B67" s="259"/>
      <c r="C67" s="259"/>
      <c r="D67" s="256" t="s">
        <v>553</v>
      </c>
      <c r="E67" s="257" t="n">
        <v>39859</v>
      </c>
      <c r="F67" s="257" t="n">
        <v>39859</v>
      </c>
      <c r="G67" s="257" t="n">
        <v>39859</v>
      </c>
      <c r="H67" s="257" t="n">
        <v>39859</v>
      </c>
      <c r="I67" s="257" t="n">
        <v>0</v>
      </c>
      <c r="J67" s="258" t="n">
        <v>0</v>
      </c>
    </row>
    <row r="68" customFormat="false" ht="16.5" hidden="false" customHeight="false" outlineLevel="0" collapsed="false">
      <c r="A68" s="255"/>
      <c r="B68" s="259"/>
      <c r="C68" s="259"/>
      <c r="D68" s="256" t="s">
        <v>554</v>
      </c>
      <c r="E68" s="257" t="n">
        <v>11312560</v>
      </c>
      <c r="F68" s="257" t="n">
        <v>25667915</v>
      </c>
      <c r="G68" s="257"/>
      <c r="H68" s="257"/>
      <c r="I68" s="257"/>
      <c r="J68" s="258"/>
    </row>
    <row r="69" customFormat="false" ht="16.5" hidden="false" customHeight="false" outlineLevel="0" collapsed="false">
      <c r="A69" s="255"/>
      <c r="B69" s="259"/>
      <c r="C69" s="259"/>
      <c r="D69" s="256"/>
      <c r="E69" s="257"/>
      <c r="F69" s="257"/>
      <c r="G69" s="257"/>
      <c r="H69" s="257"/>
      <c r="I69" s="257"/>
      <c r="J69" s="258"/>
    </row>
    <row r="70" customFormat="false" ht="16.5" hidden="false" customHeight="false" outlineLevel="0" collapsed="false">
      <c r="A70" s="255"/>
      <c r="B70" s="259"/>
      <c r="C70" s="259"/>
      <c r="D70" s="256" t="s">
        <v>555</v>
      </c>
      <c r="E70" s="257" t="n">
        <v>178041768</v>
      </c>
      <c r="F70" s="257"/>
      <c r="G70" s="257"/>
      <c r="H70" s="257"/>
      <c r="I70" s="257"/>
      <c r="J70" s="258"/>
    </row>
    <row r="71" customFormat="false" ht="16.5" hidden="false" customHeight="false" outlineLevel="0" collapsed="false">
      <c r="A71" s="255"/>
      <c r="B71" s="259"/>
      <c r="C71" s="259"/>
      <c r="D71" s="256" t="s">
        <v>556</v>
      </c>
      <c r="E71" s="257" t="n">
        <v>179388216</v>
      </c>
      <c r="F71" s="257"/>
      <c r="G71" s="257"/>
      <c r="H71" s="257"/>
      <c r="I71" s="257"/>
      <c r="J71" s="258"/>
    </row>
    <row r="72" customFormat="false" ht="22.5" hidden="false" customHeight="false" outlineLevel="0" collapsed="false">
      <c r="A72" s="255"/>
      <c r="B72" s="259"/>
      <c r="C72" s="259"/>
      <c r="D72" s="256" t="s">
        <v>557</v>
      </c>
      <c r="E72" s="257" t="n">
        <v>246707</v>
      </c>
      <c r="F72" s="257"/>
      <c r="G72" s="257"/>
      <c r="H72" s="257"/>
      <c r="I72" s="257"/>
      <c r="J72" s="258"/>
    </row>
    <row r="73" customFormat="false" ht="36" hidden="false" customHeight="true" outlineLevel="0" collapsed="false">
      <c r="A73" s="255"/>
      <c r="B73" s="259"/>
      <c r="C73" s="259"/>
      <c r="D73" s="256" t="s">
        <v>558</v>
      </c>
      <c r="E73" s="257" t="n">
        <v>179634923</v>
      </c>
      <c r="F73" s="257"/>
      <c r="G73" s="257"/>
      <c r="H73" s="257"/>
      <c r="I73" s="257"/>
      <c r="J73" s="258"/>
    </row>
    <row r="74" customFormat="false" ht="129" hidden="false" customHeight="true" outlineLevel="0" collapsed="false">
      <c r="A74" s="261" t="s">
        <v>573</v>
      </c>
      <c r="B74" s="261"/>
      <c r="C74" s="261"/>
      <c r="D74" s="261"/>
      <c r="E74" s="261"/>
      <c r="F74" s="261"/>
      <c r="G74" s="261"/>
      <c r="H74" s="261"/>
      <c r="I74" s="261"/>
      <c r="J74" s="261"/>
    </row>
  </sheetData>
  <mergeCells count="5">
    <mergeCell ref="A1:D1"/>
    <mergeCell ref="E1:F1"/>
    <mergeCell ref="G1:H1"/>
    <mergeCell ref="I1:J1"/>
    <mergeCell ref="A74:J7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21.75"/>
    <col collapsed="false" customWidth="true" hidden="false" outlineLevel="0" max="5" min="5" style="0" width="12.99"/>
    <col collapsed="false" customWidth="true" hidden="false" outlineLevel="0" max="6" min="6" style="0" width="12.5"/>
    <col collapsed="false" customWidth="true" hidden="false" outlineLevel="0" max="7" min="7" style="0" width="13.12"/>
    <col collapsed="false" customWidth="true" hidden="false" outlineLevel="0" max="8" min="8" style="0" width="16.24"/>
    <col collapsed="false" customWidth="true" hidden="false" outlineLevel="0" max="9" min="9" style="0" width="12.87"/>
    <col collapsed="false" customWidth="true" hidden="false" outlineLevel="0" max="10" min="10" style="0" width="27.62"/>
  </cols>
  <sheetData>
    <row r="1" customFormat="false" ht="23.45" hidden="false" customHeight="true" outlineLevel="0" collapsed="false">
      <c r="A1" s="262" t="s">
        <v>574</v>
      </c>
      <c r="B1" s="262"/>
      <c r="C1" s="262"/>
      <c r="D1" s="262"/>
      <c r="E1" s="251" t="s">
        <v>409</v>
      </c>
      <c r="F1" s="251"/>
      <c r="G1" s="251" t="s">
        <v>410</v>
      </c>
      <c r="H1" s="251"/>
      <c r="I1" s="251" t="s">
        <v>411</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16.5" hidden="false" customHeight="false" outlineLevel="0" collapsed="false">
      <c r="A3" s="255"/>
      <c r="B3" s="253"/>
      <c r="C3" s="253"/>
      <c r="D3" s="256" t="s">
        <v>418</v>
      </c>
      <c r="E3" s="257" t="n">
        <v>12926438</v>
      </c>
      <c r="F3" s="257" t="n">
        <v>42468965</v>
      </c>
      <c r="G3" s="257" t="n">
        <v>12532140</v>
      </c>
      <c r="H3" s="257" t="n">
        <v>43212667</v>
      </c>
      <c r="I3" s="257" t="n">
        <v>394298</v>
      </c>
      <c r="J3" s="258" t="n">
        <v>-743702</v>
      </c>
    </row>
    <row r="4" customFormat="false" ht="16.5" hidden="false" customHeight="false" outlineLevel="0" collapsed="false">
      <c r="A4" s="255"/>
      <c r="B4" s="259"/>
      <c r="C4" s="259"/>
      <c r="D4" s="256" t="s">
        <v>419</v>
      </c>
      <c r="E4" s="257" t="n">
        <v>12926438</v>
      </c>
      <c r="F4" s="257" t="n">
        <v>42468965</v>
      </c>
      <c r="G4" s="257" t="n">
        <v>12532140</v>
      </c>
      <c r="H4" s="257" t="n">
        <v>43212667</v>
      </c>
      <c r="I4" s="257" t="n">
        <v>394298</v>
      </c>
      <c r="J4" s="258" t="n">
        <v>-743702</v>
      </c>
    </row>
    <row r="5" customFormat="false" ht="16.5" hidden="false" customHeight="false" outlineLevel="0" collapsed="false">
      <c r="A5" s="255" t="s">
        <v>420</v>
      </c>
      <c r="B5" s="259"/>
      <c r="C5" s="259"/>
      <c r="D5" s="256" t="s">
        <v>421</v>
      </c>
      <c r="E5" s="257" t="n">
        <v>11450674</v>
      </c>
      <c r="F5" s="257" t="n">
        <v>37945425</v>
      </c>
      <c r="G5" s="257" t="n">
        <v>11450674</v>
      </c>
      <c r="H5" s="257" t="n">
        <v>37945425</v>
      </c>
      <c r="I5" s="257" t="n">
        <v>0</v>
      </c>
      <c r="J5" s="258" t="n">
        <v>0</v>
      </c>
    </row>
    <row r="6" customFormat="false" ht="16.5" hidden="false" customHeight="false" outlineLevel="0" collapsed="false">
      <c r="A6" s="255" t="s">
        <v>420</v>
      </c>
      <c r="B6" s="259" t="s">
        <v>451</v>
      </c>
      <c r="C6" s="259"/>
      <c r="D6" s="256" t="s">
        <v>422</v>
      </c>
      <c r="E6" s="257" t="n">
        <v>1801</v>
      </c>
      <c r="F6" s="257" t="n">
        <v>8565</v>
      </c>
      <c r="G6" s="257" t="n">
        <v>1801</v>
      </c>
      <c r="H6" s="257" t="n">
        <v>8565</v>
      </c>
      <c r="I6" s="257" t="n">
        <v>0</v>
      </c>
      <c r="J6" s="258" t="n">
        <v>0</v>
      </c>
    </row>
    <row r="7" customFormat="false" ht="16.5" hidden="false" customHeight="false" outlineLevel="0" collapsed="false">
      <c r="A7" s="255" t="s">
        <v>420</v>
      </c>
      <c r="B7" s="259" t="s">
        <v>451</v>
      </c>
      <c r="C7" s="259" t="s">
        <v>420</v>
      </c>
      <c r="D7" s="256" t="s">
        <v>423</v>
      </c>
      <c r="E7" s="257" t="n">
        <v>1801</v>
      </c>
      <c r="F7" s="257" t="n">
        <v>8565</v>
      </c>
      <c r="G7" s="257" t="n">
        <v>1801</v>
      </c>
      <c r="H7" s="257" t="n">
        <v>8565</v>
      </c>
      <c r="I7" s="257" t="n">
        <v>0</v>
      </c>
      <c r="J7" s="258" t="n">
        <v>0</v>
      </c>
    </row>
    <row r="8" customFormat="false" ht="16.5" hidden="false" customHeight="false" outlineLevel="0" collapsed="false">
      <c r="A8" s="255" t="s">
        <v>420</v>
      </c>
      <c r="B8" s="259" t="s">
        <v>575</v>
      </c>
      <c r="C8" s="259"/>
      <c r="D8" s="256" t="s">
        <v>425</v>
      </c>
      <c r="E8" s="257" t="n">
        <v>0</v>
      </c>
      <c r="F8" s="257" t="n">
        <v>8905</v>
      </c>
      <c r="G8" s="257" t="n">
        <v>0</v>
      </c>
      <c r="H8" s="257" t="n">
        <v>8905</v>
      </c>
      <c r="I8" s="257" t="n">
        <v>0</v>
      </c>
      <c r="J8" s="258" t="n">
        <v>0</v>
      </c>
    </row>
    <row r="9" customFormat="false" ht="16.5" hidden="false" customHeight="false" outlineLevel="0" collapsed="false">
      <c r="A9" s="255" t="s">
        <v>420</v>
      </c>
      <c r="B9" s="259" t="s">
        <v>575</v>
      </c>
      <c r="C9" s="259" t="s">
        <v>420</v>
      </c>
      <c r="D9" s="256" t="s">
        <v>426</v>
      </c>
      <c r="E9" s="257" t="n">
        <v>0</v>
      </c>
      <c r="F9" s="257" t="n">
        <v>8905</v>
      </c>
      <c r="G9" s="257" t="n">
        <v>0</v>
      </c>
      <c r="H9" s="257" t="n">
        <v>8905</v>
      </c>
      <c r="I9" s="257" t="n">
        <v>0</v>
      </c>
      <c r="J9" s="258" t="n">
        <v>0</v>
      </c>
    </row>
    <row r="10" customFormat="false" ht="16.5" hidden="false" customHeight="false" outlineLevel="0" collapsed="false">
      <c r="A10" s="255" t="s">
        <v>420</v>
      </c>
      <c r="B10" s="259" t="s">
        <v>453</v>
      </c>
      <c r="C10" s="259"/>
      <c r="D10" s="256" t="s">
        <v>428</v>
      </c>
      <c r="E10" s="257" t="n">
        <v>605</v>
      </c>
      <c r="F10" s="257" t="n">
        <v>605</v>
      </c>
      <c r="G10" s="257" t="n">
        <v>605</v>
      </c>
      <c r="H10" s="257" t="n">
        <v>605</v>
      </c>
      <c r="I10" s="257" t="n">
        <v>0</v>
      </c>
      <c r="J10" s="258" t="n">
        <v>0</v>
      </c>
    </row>
    <row r="11" customFormat="false" ht="16.5" hidden="false" customHeight="false" outlineLevel="0" collapsed="false">
      <c r="A11" s="255" t="s">
        <v>420</v>
      </c>
      <c r="B11" s="259" t="s">
        <v>453</v>
      </c>
      <c r="C11" s="259" t="s">
        <v>420</v>
      </c>
      <c r="D11" s="256" t="s">
        <v>429</v>
      </c>
      <c r="E11" s="257" t="n">
        <v>605</v>
      </c>
      <c r="F11" s="257" t="n">
        <v>605</v>
      </c>
      <c r="G11" s="257" t="n">
        <v>605</v>
      </c>
      <c r="H11" s="257" t="n">
        <v>605</v>
      </c>
      <c r="I11" s="257" t="n">
        <v>0</v>
      </c>
      <c r="J11" s="258" t="n">
        <v>0</v>
      </c>
    </row>
    <row r="12" customFormat="false" ht="16.5" hidden="false" customHeight="false" outlineLevel="0" collapsed="false">
      <c r="A12" s="255" t="s">
        <v>420</v>
      </c>
      <c r="B12" s="259" t="s">
        <v>561</v>
      </c>
      <c r="C12" s="259"/>
      <c r="D12" s="256" t="s">
        <v>431</v>
      </c>
      <c r="E12" s="257" t="n">
        <v>3320</v>
      </c>
      <c r="F12" s="257" t="n">
        <v>13518</v>
      </c>
      <c r="G12" s="257" t="n">
        <v>3320</v>
      </c>
      <c r="H12" s="257" t="n">
        <v>13518</v>
      </c>
      <c r="I12" s="257" t="n">
        <v>0</v>
      </c>
      <c r="J12" s="258" t="n">
        <v>0</v>
      </c>
    </row>
    <row r="13" customFormat="false" ht="16.5" hidden="false" customHeight="false" outlineLevel="0" collapsed="false">
      <c r="A13" s="255" t="s">
        <v>420</v>
      </c>
      <c r="B13" s="259" t="s">
        <v>561</v>
      </c>
      <c r="C13" s="259" t="s">
        <v>420</v>
      </c>
      <c r="D13" s="256" t="s">
        <v>432</v>
      </c>
      <c r="E13" s="257" t="n">
        <v>3320</v>
      </c>
      <c r="F13" s="257" t="n">
        <v>13518</v>
      </c>
      <c r="G13" s="257" t="n">
        <v>3320</v>
      </c>
      <c r="H13" s="257" t="n">
        <v>13518</v>
      </c>
      <c r="I13" s="257" t="n">
        <v>0</v>
      </c>
      <c r="J13" s="258" t="n">
        <v>0</v>
      </c>
    </row>
    <row r="14" customFormat="false" ht="16.5" hidden="false" customHeight="false" outlineLevel="0" collapsed="false">
      <c r="A14" s="255" t="s">
        <v>420</v>
      </c>
      <c r="B14" s="259" t="s">
        <v>562</v>
      </c>
      <c r="C14" s="259"/>
      <c r="D14" s="256" t="s">
        <v>437</v>
      </c>
      <c r="E14" s="257" t="n">
        <v>11444948</v>
      </c>
      <c r="F14" s="257" t="n">
        <v>37913832</v>
      </c>
      <c r="G14" s="257" t="n">
        <v>11444948</v>
      </c>
      <c r="H14" s="257" t="n">
        <v>37913832</v>
      </c>
      <c r="I14" s="257" t="n">
        <v>0</v>
      </c>
      <c r="J14" s="258" t="n">
        <v>0</v>
      </c>
    </row>
    <row r="15" customFormat="false" ht="16.5" hidden="false" customHeight="false" outlineLevel="0" collapsed="false">
      <c r="A15" s="255" t="s">
        <v>420</v>
      </c>
      <c r="B15" s="259" t="s">
        <v>562</v>
      </c>
      <c r="C15" s="259" t="s">
        <v>420</v>
      </c>
      <c r="D15" s="256" t="s">
        <v>438</v>
      </c>
      <c r="E15" s="257" t="n">
        <v>11444948</v>
      </c>
      <c r="F15" s="257" t="n">
        <v>37913832</v>
      </c>
      <c r="G15" s="257" t="n">
        <v>11444948</v>
      </c>
      <c r="H15" s="257" t="n">
        <v>37913832</v>
      </c>
      <c r="I15" s="257" t="n">
        <v>0</v>
      </c>
      <c r="J15" s="258" t="n">
        <v>0</v>
      </c>
    </row>
    <row r="16" customFormat="false" ht="16.5" hidden="false" customHeight="false" outlineLevel="0" collapsed="false">
      <c r="A16" s="255" t="s">
        <v>427</v>
      </c>
      <c r="B16" s="259"/>
      <c r="C16" s="259"/>
      <c r="D16" s="256" t="s">
        <v>440</v>
      </c>
      <c r="E16" s="257" t="n">
        <v>0</v>
      </c>
      <c r="F16" s="257" t="n">
        <v>4500</v>
      </c>
      <c r="G16" s="257" t="n">
        <v>0</v>
      </c>
      <c r="H16" s="257" t="n">
        <v>4500</v>
      </c>
      <c r="I16" s="257" t="n">
        <v>0</v>
      </c>
      <c r="J16" s="258" t="n">
        <v>0</v>
      </c>
    </row>
    <row r="17" customFormat="false" ht="16.5" hidden="false" customHeight="false" outlineLevel="0" collapsed="false">
      <c r="A17" s="255" t="s">
        <v>427</v>
      </c>
      <c r="B17" s="259" t="s">
        <v>420</v>
      </c>
      <c r="C17" s="259"/>
      <c r="D17" s="256" t="s">
        <v>441</v>
      </c>
      <c r="E17" s="257" t="n">
        <v>0</v>
      </c>
      <c r="F17" s="257" t="n">
        <v>4500</v>
      </c>
      <c r="G17" s="257" t="n">
        <v>0</v>
      </c>
      <c r="H17" s="257" t="n">
        <v>4500</v>
      </c>
      <c r="I17" s="257" t="n">
        <v>0</v>
      </c>
      <c r="J17" s="258" t="n">
        <v>0</v>
      </c>
    </row>
    <row r="18" customFormat="false" ht="16.5" hidden="false" customHeight="false" outlineLevel="0" collapsed="false">
      <c r="A18" s="255" t="s">
        <v>427</v>
      </c>
      <c r="B18" s="259" t="s">
        <v>420</v>
      </c>
      <c r="C18" s="259" t="s">
        <v>420</v>
      </c>
      <c r="D18" s="256" t="s">
        <v>442</v>
      </c>
      <c r="E18" s="257" t="n">
        <v>0</v>
      </c>
      <c r="F18" s="257" t="n">
        <v>4500</v>
      </c>
      <c r="G18" s="257" t="n">
        <v>0</v>
      </c>
      <c r="H18" s="257" t="n">
        <v>4500</v>
      </c>
      <c r="I18" s="257" t="n">
        <v>0</v>
      </c>
      <c r="J18" s="258" t="n">
        <v>0</v>
      </c>
    </row>
    <row r="19" customFormat="false" ht="16.5" hidden="false" customHeight="false" outlineLevel="0" collapsed="false">
      <c r="A19" s="255" t="s">
        <v>447</v>
      </c>
      <c r="B19" s="259"/>
      <c r="C19" s="259"/>
      <c r="D19" s="256" t="s">
        <v>445</v>
      </c>
      <c r="E19" s="257" t="n">
        <v>188298</v>
      </c>
      <c r="F19" s="257" t="n">
        <v>3101102</v>
      </c>
      <c r="G19" s="257" t="n">
        <v>188298</v>
      </c>
      <c r="H19" s="257" t="n">
        <v>3101102</v>
      </c>
      <c r="I19" s="257" t="n">
        <v>0</v>
      </c>
      <c r="J19" s="258" t="n">
        <v>0</v>
      </c>
    </row>
    <row r="20" customFormat="false" ht="16.5" hidden="false" customHeight="false" outlineLevel="0" collapsed="false">
      <c r="A20" s="255" t="s">
        <v>447</v>
      </c>
      <c r="B20" s="259" t="s">
        <v>420</v>
      </c>
      <c r="C20" s="259"/>
      <c r="D20" s="256" t="s">
        <v>446</v>
      </c>
      <c r="E20" s="257" t="n">
        <v>2700</v>
      </c>
      <c r="F20" s="257" t="n">
        <v>8800</v>
      </c>
      <c r="G20" s="257" t="n">
        <v>2700</v>
      </c>
      <c r="H20" s="257" t="n">
        <v>8800</v>
      </c>
      <c r="I20" s="257" t="n">
        <v>0</v>
      </c>
      <c r="J20" s="258" t="n">
        <v>0</v>
      </c>
    </row>
    <row r="21" customFormat="false" ht="16.5" hidden="false" customHeight="false" outlineLevel="0" collapsed="false">
      <c r="A21" s="255" t="s">
        <v>447</v>
      </c>
      <c r="B21" s="259" t="s">
        <v>420</v>
      </c>
      <c r="C21" s="259" t="s">
        <v>447</v>
      </c>
      <c r="D21" s="256" t="s">
        <v>448</v>
      </c>
      <c r="E21" s="257" t="n">
        <v>2700</v>
      </c>
      <c r="F21" s="257" t="n">
        <v>8800</v>
      </c>
      <c r="G21" s="257" t="n">
        <v>2700</v>
      </c>
      <c r="H21" s="257" t="n">
        <v>8800</v>
      </c>
      <c r="I21" s="257" t="n">
        <v>0</v>
      </c>
      <c r="J21" s="258" t="n">
        <v>0</v>
      </c>
    </row>
    <row r="22" customFormat="false" ht="16.5" hidden="false" customHeight="false" outlineLevel="0" collapsed="false">
      <c r="A22" s="255" t="s">
        <v>447</v>
      </c>
      <c r="B22" s="259" t="s">
        <v>439</v>
      </c>
      <c r="C22" s="259"/>
      <c r="D22" s="256" t="s">
        <v>449</v>
      </c>
      <c r="E22" s="257" t="n">
        <v>185598</v>
      </c>
      <c r="F22" s="257" t="n">
        <v>3092302</v>
      </c>
      <c r="G22" s="257" t="n">
        <v>185598</v>
      </c>
      <c r="H22" s="257" t="n">
        <v>3092302</v>
      </c>
      <c r="I22" s="257" t="n">
        <v>0</v>
      </c>
      <c r="J22" s="258" t="n">
        <v>0</v>
      </c>
    </row>
    <row r="23" customFormat="false" ht="16.5" hidden="false" customHeight="false" outlineLevel="0" collapsed="false">
      <c r="A23" s="255" t="s">
        <v>447</v>
      </c>
      <c r="B23" s="259" t="s">
        <v>439</v>
      </c>
      <c r="C23" s="259" t="s">
        <v>439</v>
      </c>
      <c r="D23" s="256" t="s">
        <v>450</v>
      </c>
      <c r="E23" s="257" t="n">
        <v>600</v>
      </c>
      <c r="F23" s="257" t="n">
        <v>600</v>
      </c>
      <c r="G23" s="257" t="n">
        <v>600</v>
      </c>
      <c r="H23" s="257" t="n">
        <v>600</v>
      </c>
      <c r="I23" s="257" t="n">
        <v>0</v>
      </c>
      <c r="J23" s="258" t="n">
        <v>0</v>
      </c>
    </row>
    <row r="24" customFormat="false" ht="16.5" hidden="false" customHeight="false" outlineLevel="0" collapsed="false">
      <c r="A24" s="255" t="s">
        <v>447</v>
      </c>
      <c r="B24" s="259" t="s">
        <v>439</v>
      </c>
      <c r="C24" s="259" t="s">
        <v>430</v>
      </c>
      <c r="D24" s="256" t="s">
        <v>452</v>
      </c>
      <c r="E24" s="257" t="n">
        <v>168038</v>
      </c>
      <c r="F24" s="257" t="n">
        <v>310156</v>
      </c>
      <c r="G24" s="257" t="n">
        <v>168038</v>
      </c>
      <c r="H24" s="257" t="n">
        <v>310156</v>
      </c>
      <c r="I24" s="257" t="n">
        <v>0</v>
      </c>
      <c r="J24" s="258" t="n">
        <v>0</v>
      </c>
    </row>
    <row r="25" customFormat="false" ht="16.5" hidden="false" customHeight="false" outlineLevel="0" collapsed="false">
      <c r="A25" s="255" t="s">
        <v>447</v>
      </c>
      <c r="B25" s="259" t="s">
        <v>439</v>
      </c>
      <c r="C25" s="259" t="s">
        <v>459</v>
      </c>
      <c r="D25" s="256" t="s">
        <v>454</v>
      </c>
      <c r="E25" s="257" t="n">
        <v>16960</v>
      </c>
      <c r="F25" s="257" t="n">
        <v>2781546</v>
      </c>
      <c r="G25" s="257" t="n">
        <v>16960</v>
      </c>
      <c r="H25" s="257" t="n">
        <v>2781546</v>
      </c>
      <c r="I25" s="257" t="n">
        <v>0</v>
      </c>
      <c r="J25" s="258" t="n">
        <v>0</v>
      </c>
    </row>
    <row r="26" customFormat="false" ht="16.5" hidden="false" customHeight="false" outlineLevel="0" collapsed="false">
      <c r="A26" s="255" t="s">
        <v>433</v>
      </c>
      <c r="B26" s="259"/>
      <c r="C26" s="259"/>
      <c r="D26" s="256" t="s">
        <v>455</v>
      </c>
      <c r="E26" s="257" t="n">
        <v>32833</v>
      </c>
      <c r="F26" s="257" t="n">
        <v>103499</v>
      </c>
      <c r="G26" s="257" t="n">
        <v>32833</v>
      </c>
      <c r="H26" s="257" t="n">
        <v>103499</v>
      </c>
      <c r="I26" s="257" t="n">
        <v>0</v>
      </c>
      <c r="J26" s="258" t="n">
        <v>0</v>
      </c>
    </row>
    <row r="27" customFormat="false" ht="16.5" hidden="false" customHeight="false" outlineLevel="0" collapsed="false">
      <c r="A27" s="255" t="s">
        <v>433</v>
      </c>
      <c r="B27" s="259" t="s">
        <v>420</v>
      </c>
      <c r="C27" s="259"/>
      <c r="D27" s="256" t="s">
        <v>456</v>
      </c>
      <c r="E27" s="257" t="n">
        <v>32833</v>
      </c>
      <c r="F27" s="257" t="n">
        <v>103499</v>
      </c>
      <c r="G27" s="257" t="n">
        <v>32833</v>
      </c>
      <c r="H27" s="257" t="n">
        <v>103499</v>
      </c>
      <c r="I27" s="257" t="n">
        <v>0</v>
      </c>
      <c r="J27" s="258" t="n">
        <v>0</v>
      </c>
    </row>
    <row r="28" customFormat="false" ht="16.5" hidden="false" customHeight="false" outlineLevel="0" collapsed="false">
      <c r="A28" s="255" t="s">
        <v>433</v>
      </c>
      <c r="B28" s="259" t="s">
        <v>420</v>
      </c>
      <c r="C28" s="259" t="s">
        <v>420</v>
      </c>
      <c r="D28" s="256" t="s">
        <v>457</v>
      </c>
      <c r="E28" s="257" t="n">
        <v>20833</v>
      </c>
      <c r="F28" s="257" t="n">
        <v>62499</v>
      </c>
      <c r="G28" s="257" t="n">
        <v>20833</v>
      </c>
      <c r="H28" s="257" t="n">
        <v>62499</v>
      </c>
      <c r="I28" s="257" t="n">
        <v>0</v>
      </c>
      <c r="J28" s="258" t="n">
        <v>0</v>
      </c>
    </row>
    <row r="29" customFormat="false" ht="16.5" hidden="false" customHeight="false" outlineLevel="0" collapsed="false">
      <c r="A29" s="255" t="s">
        <v>433</v>
      </c>
      <c r="B29" s="259" t="s">
        <v>420</v>
      </c>
      <c r="C29" s="259" t="s">
        <v>439</v>
      </c>
      <c r="D29" s="256" t="s">
        <v>458</v>
      </c>
      <c r="E29" s="257" t="n">
        <v>12000</v>
      </c>
      <c r="F29" s="257" t="n">
        <v>41000</v>
      </c>
      <c r="G29" s="257" t="n">
        <v>12000</v>
      </c>
      <c r="H29" s="257" t="n">
        <v>41000</v>
      </c>
      <c r="I29" s="257" t="n">
        <v>0</v>
      </c>
      <c r="J29" s="258" t="n">
        <v>0</v>
      </c>
    </row>
    <row r="30" customFormat="false" ht="16.5" hidden="false" customHeight="false" outlineLevel="0" collapsed="false">
      <c r="A30" s="255" t="s">
        <v>436</v>
      </c>
      <c r="B30" s="259"/>
      <c r="C30" s="259"/>
      <c r="D30" s="256" t="s">
        <v>460</v>
      </c>
      <c r="E30" s="257" t="n">
        <v>914298</v>
      </c>
      <c r="F30" s="257" t="n">
        <v>954538</v>
      </c>
      <c r="G30" s="257" t="n">
        <v>520000</v>
      </c>
      <c r="H30" s="257" t="n">
        <v>1698240</v>
      </c>
      <c r="I30" s="257" t="n">
        <v>394298</v>
      </c>
      <c r="J30" s="258" t="n">
        <v>-743702</v>
      </c>
    </row>
    <row r="31" customFormat="false" ht="16.5" hidden="false" customHeight="false" outlineLevel="0" collapsed="false">
      <c r="A31" s="255" t="s">
        <v>436</v>
      </c>
      <c r="B31" s="259" t="s">
        <v>420</v>
      </c>
      <c r="C31" s="259"/>
      <c r="D31" s="256" t="s">
        <v>461</v>
      </c>
      <c r="E31" s="257" t="n">
        <v>914298</v>
      </c>
      <c r="F31" s="257" t="n">
        <v>954538</v>
      </c>
      <c r="G31" s="257" t="n">
        <v>520000</v>
      </c>
      <c r="H31" s="257" t="n">
        <v>1698240</v>
      </c>
      <c r="I31" s="257" t="n">
        <v>394298</v>
      </c>
      <c r="J31" s="258" t="n">
        <v>-743702</v>
      </c>
    </row>
    <row r="32" customFormat="false" ht="16.5" hidden="false" customHeight="false" outlineLevel="0" collapsed="false">
      <c r="A32" s="255" t="s">
        <v>436</v>
      </c>
      <c r="B32" s="259" t="s">
        <v>420</v>
      </c>
      <c r="C32" s="259" t="s">
        <v>420</v>
      </c>
      <c r="D32" s="256" t="s">
        <v>462</v>
      </c>
      <c r="E32" s="257" t="n">
        <v>0</v>
      </c>
      <c r="F32" s="257" t="n">
        <v>1028740</v>
      </c>
      <c r="G32" s="257" t="n">
        <v>0</v>
      </c>
      <c r="H32" s="257" t="n">
        <v>1028740</v>
      </c>
      <c r="I32" s="257" t="n">
        <v>0</v>
      </c>
      <c r="J32" s="258" t="n">
        <v>0</v>
      </c>
    </row>
    <row r="33" customFormat="false" ht="16.5" hidden="false" customHeight="false" outlineLevel="0" collapsed="false">
      <c r="A33" s="255" t="s">
        <v>436</v>
      </c>
      <c r="B33" s="259" t="s">
        <v>420</v>
      </c>
      <c r="C33" s="259" t="s">
        <v>424</v>
      </c>
      <c r="D33" s="256" t="s">
        <v>463</v>
      </c>
      <c r="E33" s="257" t="n">
        <v>914298</v>
      </c>
      <c r="F33" s="257" t="n">
        <v>-74202</v>
      </c>
      <c r="G33" s="257" t="n">
        <v>520000</v>
      </c>
      <c r="H33" s="257" t="n">
        <v>669500</v>
      </c>
      <c r="I33" s="257" t="n">
        <v>394298</v>
      </c>
      <c r="J33" s="258" t="n">
        <v>-743702</v>
      </c>
    </row>
    <row r="34" customFormat="false" ht="16.5" hidden="false" customHeight="false" outlineLevel="0" collapsed="false">
      <c r="A34" s="255" t="s">
        <v>563</v>
      </c>
      <c r="B34" s="259"/>
      <c r="C34" s="259"/>
      <c r="D34" s="256" t="s">
        <v>465</v>
      </c>
      <c r="E34" s="257" t="n">
        <v>340335</v>
      </c>
      <c r="F34" s="257" t="n">
        <v>359901</v>
      </c>
      <c r="G34" s="257" t="n">
        <v>340335</v>
      </c>
      <c r="H34" s="257" t="n">
        <v>359901</v>
      </c>
      <c r="I34" s="257" t="n">
        <v>0</v>
      </c>
      <c r="J34" s="258" t="n">
        <v>0</v>
      </c>
    </row>
    <row r="35" customFormat="false" ht="16.5" hidden="false" customHeight="false" outlineLevel="0" collapsed="false">
      <c r="A35" s="255" t="s">
        <v>563</v>
      </c>
      <c r="B35" s="259" t="s">
        <v>420</v>
      </c>
      <c r="C35" s="259"/>
      <c r="D35" s="256" t="s">
        <v>466</v>
      </c>
      <c r="E35" s="257" t="n">
        <v>150000</v>
      </c>
      <c r="F35" s="257" t="n">
        <v>162000</v>
      </c>
      <c r="G35" s="257" t="n">
        <v>150000</v>
      </c>
      <c r="H35" s="257" t="n">
        <v>162000</v>
      </c>
      <c r="I35" s="257" t="n">
        <v>0</v>
      </c>
      <c r="J35" s="258" t="n">
        <v>0</v>
      </c>
    </row>
    <row r="36" customFormat="false" ht="16.5" hidden="false" customHeight="false" outlineLevel="0" collapsed="false">
      <c r="A36" s="255" t="s">
        <v>563</v>
      </c>
      <c r="B36" s="259" t="s">
        <v>420</v>
      </c>
      <c r="C36" s="259" t="s">
        <v>420</v>
      </c>
      <c r="D36" s="256" t="s">
        <v>467</v>
      </c>
      <c r="E36" s="257" t="n">
        <v>150000</v>
      </c>
      <c r="F36" s="257" t="n">
        <v>162000</v>
      </c>
      <c r="G36" s="257" t="n">
        <v>150000</v>
      </c>
      <c r="H36" s="257" t="n">
        <v>162000</v>
      </c>
      <c r="I36" s="257" t="n">
        <v>0</v>
      </c>
      <c r="J36" s="258" t="n">
        <v>0</v>
      </c>
    </row>
    <row r="37" customFormat="false" ht="16.5" hidden="false" customHeight="false" outlineLevel="0" collapsed="false">
      <c r="A37" s="255" t="s">
        <v>563</v>
      </c>
      <c r="B37" s="259" t="s">
        <v>424</v>
      </c>
      <c r="C37" s="259"/>
      <c r="D37" s="256" t="s">
        <v>469</v>
      </c>
      <c r="E37" s="257" t="n">
        <v>190335</v>
      </c>
      <c r="F37" s="257" t="n">
        <v>197901</v>
      </c>
      <c r="G37" s="257" t="n">
        <v>190335</v>
      </c>
      <c r="H37" s="257" t="n">
        <v>197901</v>
      </c>
      <c r="I37" s="257" t="n">
        <v>0</v>
      </c>
      <c r="J37" s="258" t="n">
        <v>0</v>
      </c>
    </row>
    <row r="38" customFormat="false" ht="16.5" hidden="false" customHeight="false" outlineLevel="0" collapsed="false">
      <c r="A38" s="255" t="s">
        <v>563</v>
      </c>
      <c r="B38" s="259" t="s">
        <v>424</v>
      </c>
      <c r="C38" s="259" t="s">
        <v>420</v>
      </c>
      <c r="D38" s="256" t="s">
        <v>470</v>
      </c>
      <c r="E38" s="257" t="n">
        <v>0</v>
      </c>
      <c r="F38" s="257" t="n">
        <v>2182</v>
      </c>
      <c r="G38" s="257" t="n">
        <v>0</v>
      </c>
      <c r="H38" s="257" t="n">
        <v>2182</v>
      </c>
      <c r="I38" s="257" t="n">
        <v>0</v>
      </c>
      <c r="J38" s="258" t="n">
        <v>0</v>
      </c>
    </row>
    <row r="39" customFormat="false" ht="16.5" hidden="false" customHeight="false" outlineLevel="0" collapsed="false">
      <c r="A39" s="255" t="s">
        <v>563</v>
      </c>
      <c r="B39" s="259" t="s">
        <v>424</v>
      </c>
      <c r="C39" s="259" t="s">
        <v>427</v>
      </c>
      <c r="D39" s="256" t="s">
        <v>471</v>
      </c>
      <c r="E39" s="257" t="n">
        <v>159358</v>
      </c>
      <c r="F39" s="257" t="n">
        <v>162742</v>
      </c>
      <c r="G39" s="257" t="n">
        <v>159358</v>
      </c>
      <c r="H39" s="257" t="n">
        <v>162742</v>
      </c>
      <c r="I39" s="257" t="n">
        <v>0</v>
      </c>
      <c r="J39" s="258" t="n">
        <v>0</v>
      </c>
    </row>
    <row r="40" customFormat="false" ht="16.5" hidden="false" customHeight="false" outlineLevel="0" collapsed="false">
      <c r="A40" s="255" t="s">
        <v>563</v>
      </c>
      <c r="B40" s="259" t="s">
        <v>424</v>
      </c>
      <c r="C40" s="259" t="s">
        <v>472</v>
      </c>
      <c r="D40" s="256" t="s">
        <v>473</v>
      </c>
      <c r="E40" s="257" t="n">
        <v>30977</v>
      </c>
      <c r="F40" s="257" t="n">
        <v>32977</v>
      </c>
      <c r="G40" s="257" t="n">
        <v>30977</v>
      </c>
      <c r="H40" s="257" t="n">
        <v>32977</v>
      </c>
      <c r="I40" s="257" t="n">
        <v>0</v>
      </c>
      <c r="J40" s="258" t="n">
        <v>0</v>
      </c>
    </row>
    <row r="41" customFormat="false" ht="16.5" hidden="false" customHeight="false" outlineLevel="0" collapsed="false">
      <c r="A41" s="255"/>
      <c r="B41" s="259"/>
      <c r="C41" s="259"/>
      <c r="D41" s="256" t="s">
        <v>474</v>
      </c>
      <c r="E41" s="257" t="n">
        <v>0</v>
      </c>
      <c r="F41" s="257" t="n">
        <v>0</v>
      </c>
      <c r="G41" s="257" t="n">
        <v>0</v>
      </c>
      <c r="H41" s="257" t="n">
        <v>0</v>
      </c>
      <c r="I41" s="257" t="n">
        <v>0</v>
      </c>
      <c r="J41" s="258" t="n">
        <v>0</v>
      </c>
    </row>
    <row r="42" customFormat="false" ht="16.5" hidden="false" customHeight="false" outlineLevel="0" collapsed="false">
      <c r="A42" s="255"/>
      <c r="B42" s="259"/>
      <c r="C42" s="259"/>
      <c r="D42" s="256" t="s">
        <v>576</v>
      </c>
      <c r="E42" s="257" t="n">
        <v>0</v>
      </c>
      <c r="F42" s="257" t="n">
        <v>0</v>
      </c>
      <c r="G42" s="257" t="n">
        <v>0</v>
      </c>
      <c r="H42" s="257" t="n">
        <v>0</v>
      </c>
      <c r="I42" s="257" t="n">
        <v>0</v>
      </c>
      <c r="J42" s="258" t="n">
        <v>0</v>
      </c>
    </row>
    <row r="43" customFormat="false" ht="16.5" hidden="false" customHeight="false" outlineLevel="0" collapsed="false">
      <c r="A43" s="255"/>
      <c r="B43" s="259"/>
      <c r="C43" s="259"/>
      <c r="D43" s="256" t="s">
        <v>475</v>
      </c>
      <c r="E43" s="257" t="n">
        <v>12926438</v>
      </c>
      <c r="F43" s="257" t="n">
        <v>42468965</v>
      </c>
      <c r="G43" s="257"/>
      <c r="H43" s="257"/>
      <c r="I43" s="257"/>
      <c r="J43" s="258"/>
    </row>
    <row r="44" customFormat="false" ht="22.15" hidden="false" customHeight="true" outlineLevel="0" collapsed="false">
      <c r="A44" s="250" t="s">
        <v>408</v>
      </c>
      <c r="B44" s="250"/>
      <c r="C44" s="250"/>
      <c r="D44" s="250"/>
      <c r="E44" s="251" t="s">
        <v>409</v>
      </c>
      <c r="F44" s="251"/>
      <c r="G44" s="251" t="s">
        <v>476</v>
      </c>
      <c r="H44" s="251"/>
      <c r="I44" s="251" t="s">
        <v>477</v>
      </c>
      <c r="J44" s="251"/>
    </row>
    <row r="45" customFormat="false" ht="16.5" hidden="false" customHeight="false" outlineLevel="0" collapsed="false">
      <c r="A45" s="252" t="s">
        <v>412</v>
      </c>
      <c r="B45" s="253" t="s">
        <v>413</v>
      </c>
      <c r="C45" s="253" t="s">
        <v>414</v>
      </c>
      <c r="D45" s="254" t="s">
        <v>415</v>
      </c>
      <c r="E45" s="251" t="s">
        <v>416</v>
      </c>
      <c r="F45" s="251" t="s">
        <v>417</v>
      </c>
      <c r="G45" s="251" t="s">
        <v>416</v>
      </c>
      <c r="H45" s="251" t="s">
        <v>417</v>
      </c>
      <c r="I45" s="251" t="s">
        <v>416</v>
      </c>
      <c r="J45" s="251" t="s">
        <v>417</v>
      </c>
    </row>
    <row r="46" customFormat="false" ht="16.5" hidden="false" customHeight="false" outlineLevel="0" collapsed="false">
      <c r="A46" s="255"/>
      <c r="B46" s="253"/>
      <c r="C46" s="253"/>
      <c r="D46" s="256" t="s">
        <v>418</v>
      </c>
      <c r="E46" s="257" t="n">
        <v>20217786</v>
      </c>
      <c r="F46" s="257" t="n">
        <v>45845842</v>
      </c>
      <c r="G46" s="257" t="n">
        <v>8608852</v>
      </c>
      <c r="H46" s="257" t="n">
        <v>33079306</v>
      </c>
      <c r="I46" s="257" t="n">
        <v>11608934</v>
      </c>
      <c r="J46" s="258" t="n">
        <v>12766536</v>
      </c>
    </row>
    <row r="47" customFormat="false" ht="16.5" hidden="false" customHeight="false" outlineLevel="0" collapsed="false">
      <c r="A47" s="255"/>
      <c r="B47" s="259"/>
      <c r="C47" s="259"/>
      <c r="D47" s="256" t="s">
        <v>419</v>
      </c>
      <c r="E47" s="257" t="n">
        <v>9278101</v>
      </c>
      <c r="F47" s="257" t="n">
        <v>34131921</v>
      </c>
      <c r="G47" s="257" t="n">
        <v>8311101</v>
      </c>
      <c r="H47" s="257" t="n">
        <v>32691555</v>
      </c>
      <c r="I47" s="257" t="n">
        <v>967000</v>
      </c>
      <c r="J47" s="258" t="n">
        <v>1440366</v>
      </c>
    </row>
    <row r="48" customFormat="false" ht="16.5" hidden="false" customHeight="false" outlineLevel="0" collapsed="false">
      <c r="A48" s="255" t="s">
        <v>420</v>
      </c>
      <c r="B48" s="259"/>
      <c r="C48" s="259"/>
      <c r="D48" s="256" t="s">
        <v>478</v>
      </c>
      <c r="E48" s="257" t="n">
        <v>4772278</v>
      </c>
      <c r="F48" s="257" t="n">
        <v>18759787</v>
      </c>
      <c r="G48" s="257" t="n">
        <v>4755278</v>
      </c>
      <c r="H48" s="257" t="n">
        <v>18420229</v>
      </c>
      <c r="I48" s="257" t="n">
        <v>17000</v>
      </c>
      <c r="J48" s="258" t="n">
        <v>339558</v>
      </c>
    </row>
    <row r="49" customFormat="false" ht="16.5" hidden="false" customHeight="false" outlineLevel="0" collapsed="false">
      <c r="A49" s="255" t="s">
        <v>420</v>
      </c>
      <c r="B49" s="259" t="s">
        <v>479</v>
      </c>
      <c r="C49" s="259"/>
      <c r="D49" s="256" t="s">
        <v>480</v>
      </c>
      <c r="E49" s="257" t="n">
        <v>1407070</v>
      </c>
      <c r="F49" s="257" t="n">
        <v>5023000</v>
      </c>
      <c r="G49" s="257" t="n">
        <v>1390070</v>
      </c>
      <c r="H49" s="257" t="n">
        <v>4972000</v>
      </c>
      <c r="I49" s="257" t="n">
        <v>17000</v>
      </c>
      <c r="J49" s="258" t="n">
        <v>51000</v>
      </c>
    </row>
    <row r="50" customFormat="false" ht="16.5" hidden="false" customHeight="false" outlineLevel="0" collapsed="false">
      <c r="A50" s="255" t="s">
        <v>420</v>
      </c>
      <c r="B50" s="259" t="s">
        <v>479</v>
      </c>
      <c r="C50" s="259" t="s">
        <v>420</v>
      </c>
      <c r="D50" s="256" t="s">
        <v>481</v>
      </c>
      <c r="E50" s="257" t="n">
        <v>1234717</v>
      </c>
      <c r="F50" s="257" t="n">
        <v>4657616</v>
      </c>
      <c r="G50" s="257" t="n">
        <v>1234717</v>
      </c>
      <c r="H50" s="257" t="n">
        <v>4657616</v>
      </c>
      <c r="I50" s="257" t="n">
        <v>0</v>
      </c>
      <c r="J50" s="258" t="n">
        <v>0</v>
      </c>
    </row>
    <row r="51" customFormat="false" ht="16.5" hidden="false" customHeight="false" outlineLevel="0" collapsed="false">
      <c r="A51" s="255" t="s">
        <v>420</v>
      </c>
      <c r="B51" s="259" t="s">
        <v>479</v>
      </c>
      <c r="C51" s="259" t="s">
        <v>424</v>
      </c>
      <c r="D51" s="256" t="s">
        <v>482</v>
      </c>
      <c r="E51" s="257" t="n">
        <v>34495</v>
      </c>
      <c r="F51" s="257" t="n">
        <v>105713</v>
      </c>
      <c r="G51" s="257" t="n">
        <v>34495</v>
      </c>
      <c r="H51" s="257" t="n">
        <v>105713</v>
      </c>
      <c r="I51" s="257" t="n">
        <v>0</v>
      </c>
      <c r="J51" s="258" t="n">
        <v>0</v>
      </c>
    </row>
    <row r="52" customFormat="false" ht="16.5" hidden="false" customHeight="false" outlineLevel="0" collapsed="false">
      <c r="A52" s="255" t="s">
        <v>420</v>
      </c>
      <c r="B52" s="259" t="s">
        <v>479</v>
      </c>
      <c r="C52" s="259" t="s">
        <v>439</v>
      </c>
      <c r="D52" s="256" t="s">
        <v>483</v>
      </c>
      <c r="E52" s="257" t="n">
        <v>120858</v>
      </c>
      <c r="F52" s="257" t="n">
        <v>148231</v>
      </c>
      <c r="G52" s="257" t="n">
        <v>120858</v>
      </c>
      <c r="H52" s="257" t="n">
        <v>148231</v>
      </c>
      <c r="I52" s="257" t="n">
        <v>0</v>
      </c>
      <c r="J52" s="258" t="n">
        <v>0</v>
      </c>
    </row>
    <row r="53" customFormat="false" ht="16.5" hidden="false" customHeight="false" outlineLevel="0" collapsed="false">
      <c r="A53" s="255" t="s">
        <v>420</v>
      </c>
      <c r="B53" s="259" t="s">
        <v>479</v>
      </c>
      <c r="C53" s="259" t="s">
        <v>447</v>
      </c>
      <c r="D53" s="256" t="s">
        <v>485</v>
      </c>
      <c r="E53" s="257" t="n">
        <v>17000</v>
      </c>
      <c r="F53" s="257" t="n">
        <v>111440</v>
      </c>
      <c r="G53" s="257" t="n">
        <v>0</v>
      </c>
      <c r="H53" s="257" t="n">
        <v>60440</v>
      </c>
      <c r="I53" s="257" t="n">
        <v>17000</v>
      </c>
      <c r="J53" s="258" t="n">
        <v>51000</v>
      </c>
    </row>
    <row r="54" customFormat="false" ht="16.5" hidden="false" customHeight="false" outlineLevel="0" collapsed="false">
      <c r="A54" s="255" t="s">
        <v>420</v>
      </c>
      <c r="B54" s="259" t="s">
        <v>486</v>
      </c>
      <c r="C54" s="259"/>
      <c r="D54" s="256" t="s">
        <v>497</v>
      </c>
      <c r="E54" s="257" t="n">
        <v>1765000</v>
      </c>
      <c r="F54" s="257" t="n">
        <v>7443000</v>
      </c>
      <c r="G54" s="257" t="n">
        <v>1765000</v>
      </c>
      <c r="H54" s="257" t="n">
        <v>7443000</v>
      </c>
      <c r="I54" s="257" t="n">
        <v>0</v>
      </c>
      <c r="J54" s="258" t="n">
        <v>0</v>
      </c>
    </row>
    <row r="55" customFormat="false" ht="16.5" hidden="false" customHeight="false" outlineLevel="0" collapsed="false">
      <c r="A55" s="255" t="s">
        <v>420</v>
      </c>
      <c r="B55" s="259" t="s">
        <v>486</v>
      </c>
      <c r="C55" s="259" t="s">
        <v>420</v>
      </c>
      <c r="D55" s="256" t="s">
        <v>481</v>
      </c>
      <c r="E55" s="257" t="n">
        <v>1069000</v>
      </c>
      <c r="F55" s="257" t="n">
        <v>3669000</v>
      </c>
      <c r="G55" s="257" t="n">
        <v>1069000</v>
      </c>
      <c r="H55" s="257" t="n">
        <v>3669000</v>
      </c>
      <c r="I55" s="257" t="n">
        <v>0</v>
      </c>
      <c r="J55" s="258" t="n">
        <v>0</v>
      </c>
    </row>
    <row r="56" customFormat="false" ht="16.5" hidden="false" customHeight="false" outlineLevel="0" collapsed="false">
      <c r="A56" s="255" t="s">
        <v>420</v>
      </c>
      <c r="B56" s="259" t="s">
        <v>486</v>
      </c>
      <c r="C56" s="259" t="s">
        <v>424</v>
      </c>
      <c r="D56" s="256" t="s">
        <v>498</v>
      </c>
      <c r="E56" s="257" t="n">
        <v>696000</v>
      </c>
      <c r="F56" s="257" t="n">
        <v>3774000</v>
      </c>
      <c r="G56" s="257" t="n">
        <v>696000</v>
      </c>
      <c r="H56" s="257" t="n">
        <v>3774000</v>
      </c>
      <c r="I56" s="257" t="n">
        <v>0</v>
      </c>
      <c r="J56" s="258" t="n">
        <v>0</v>
      </c>
    </row>
    <row r="57" customFormat="false" ht="16.5" hidden="false" customHeight="false" outlineLevel="0" collapsed="false">
      <c r="A57" s="255" t="s">
        <v>420</v>
      </c>
      <c r="B57" s="259" t="s">
        <v>564</v>
      </c>
      <c r="C57" s="259"/>
      <c r="D57" s="256" t="s">
        <v>487</v>
      </c>
      <c r="E57" s="257" t="n">
        <v>1594208</v>
      </c>
      <c r="F57" s="257" t="n">
        <v>6286937</v>
      </c>
      <c r="G57" s="257" t="n">
        <v>1594208</v>
      </c>
      <c r="H57" s="257" t="n">
        <v>5998379</v>
      </c>
      <c r="I57" s="257" t="n">
        <v>0</v>
      </c>
      <c r="J57" s="258" t="n">
        <v>288558</v>
      </c>
    </row>
    <row r="58" customFormat="false" ht="16.5" hidden="false" customHeight="false" outlineLevel="0" collapsed="false">
      <c r="A58" s="255" t="s">
        <v>420</v>
      </c>
      <c r="B58" s="259" t="s">
        <v>564</v>
      </c>
      <c r="C58" s="259" t="s">
        <v>424</v>
      </c>
      <c r="D58" s="256" t="s">
        <v>488</v>
      </c>
      <c r="E58" s="257" t="n">
        <v>1368662</v>
      </c>
      <c r="F58" s="257" t="n">
        <v>5523280</v>
      </c>
      <c r="G58" s="257" t="n">
        <v>1368662</v>
      </c>
      <c r="H58" s="257" t="n">
        <v>5523280</v>
      </c>
      <c r="I58" s="257" t="n">
        <v>0</v>
      </c>
      <c r="J58" s="258" t="n">
        <v>0</v>
      </c>
    </row>
    <row r="59" customFormat="false" ht="16.5" hidden="false" customHeight="false" outlineLevel="0" collapsed="false">
      <c r="A59" s="255" t="s">
        <v>420</v>
      </c>
      <c r="B59" s="259" t="s">
        <v>564</v>
      </c>
      <c r="C59" s="259" t="s">
        <v>439</v>
      </c>
      <c r="D59" s="256" t="s">
        <v>489</v>
      </c>
      <c r="E59" s="257" t="n">
        <v>27296</v>
      </c>
      <c r="F59" s="257" t="n">
        <v>30216</v>
      </c>
      <c r="G59" s="257" t="n">
        <v>27296</v>
      </c>
      <c r="H59" s="257" t="n">
        <v>30216</v>
      </c>
      <c r="I59" s="257" t="n">
        <v>0</v>
      </c>
      <c r="J59" s="258" t="n">
        <v>0</v>
      </c>
    </row>
    <row r="60" customFormat="false" ht="16.5" hidden="false" customHeight="false" outlineLevel="0" collapsed="false">
      <c r="A60" s="255" t="s">
        <v>420</v>
      </c>
      <c r="B60" s="259" t="s">
        <v>564</v>
      </c>
      <c r="C60" s="259" t="s">
        <v>427</v>
      </c>
      <c r="D60" s="256" t="s">
        <v>490</v>
      </c>
      <c r="E60" s="257" t="n">
        <v>78882</v>
      </c>
      <c r="F60" s="257" t="n">
        <v>513209</v>
      </c>
      <c r="G60" s="257" t="n">
        <v>78882</v>
      </c>
      <c r="H60" s="257" t="n">
        <v>224651</v>
      </c>
      <c r="I60" s="257" t="n">
        <v>0</v>
      </c>
      <c r="J60" s="258" t="n">
        <v>288558</v>
      </c>
    </row>
    <row r="61" customFormat="false" ht="16.5" hidden="false" customHeight="false" outlineLevel="0" collapsed="false">
      <c r="A61" s="255" t="s">
        <v>420</v>
      </c>
      <c r="B61" s="259" t="s">
        <v>564</v>
      </c>
      <c r="C61" s="259" t="s">
        <v>447</v>
      </c>
      <c r="D61" s="256" t="s">
        <v>491</v>
      </c>
      <c r="E61" s="257" t="n">
        <v>31731</v>
      </c>
      <c r="F61" s="257" t="n">
        <v>49019</v>
      </c>
      <c r="G61" s="257" t="n">
        <v>31731</v>
      </c>
      <c r="H61" s="257" t="n">
        <v>49019</v>
      </c>
      <c r="I61" s="257" t="n">
        <v>0</v>
      </c>
      <c r="J61" s="258" t="n">
        <v>0</v>
      </c>
    </row>
    <row r="62" customFormat="false" ht="16.5" hidden="false" customHeight="false" outlineLevel="0" collapsed="false">
      <c r="A62" s="255" t="s">
        <v>420</v>
      </c>
      <c r="B62" s="259" t="s">
        <v>564</v>
      </c>
      <c r="C62" s="259" t="s">
        <v>430</v>
      </c>
      <c r="D62" s="256" t="s">
        <v>492</v>
      </c>
      <c r="E62" s="257" t="n">
        <v>87637</v>
      </c>
      <c r="F62" s="257" t="n">
        <v>171213</v>
      </c>
      <c r="G62" s="257" t="n">
        <v>87637</v>
      </c>
      <c r="H62" s="257" t="n">
        <v>171213</v>
      </c>
      <c r="I62" s="257" t="n">
        <v>0</v>
      </c>
      <c r="J62" s="258" t="n">
        <v>0</v>
      </c>
    </row>
    <row r="63" customFormat="false" ht="16.5" hidden="false" customHeight="false" outlineLevel="0" collapsed="false">
      <c r="A63" s="255" t="s">
        <v>420</v>
      </c>
      <c r="B63" s="259" t="s">
        <v>571</v>
      </c>
      <c r="C63" s="259"/>
      <c r="D63" s="256" t="s">
        <v>494</v>
      </c>
      <c r="E63" s="257" t="n">
        <v>6000</v>
      </c>
      <c r="F63" s="257" t="n">
        <v>6850</v>
      </c>
      <c r="G63" s="257" t="n">
        <v>6000</v>
      </c>
      <c r="H63" s="257" t="n">
        <v>6850</v>
      </c>
      <c r="I63" s="257" t="n">
        <v>0</v>
      </c>
      <c r="J63" s="258" t="n">
        <v>0</v>
      </c>
    </row>
    <row r="64" customFormat="false" ht="16.5" hidden="false" customHeight="false" outlineLevel="0" collapsed="false">
      <c r="A64" s="255" t="s">
        <v>420</v>
      </c>
      <c r="B64" s="259" t="s">
        <v>571</v>
      </c>
      <c r="C64" s="259" t="s">
        <v>424</v>
      </c>
      <c r="D64" s="256" t="s">
        <v>495</v>
      </c>
      <c r="E64" s="257" t="n">
        <v>6000</v>
      </c>
      <c r="F64" s="257" t="n">
        <v>6850</v>
      </c>
      <c r="G64" s="257" t="n">
        <v>6000</v>
      </c>
      <c r="H64" s="257" t="n">
        <v>6850</v>
      </c>
      <c r="I64" s="257" t="n">
        <v>0</v>
      </c>
      <c r="J64" s="258" t="n">
        <v>0</v>
      </c>
    </row>
    <row r="65" customFormat="false" ht="16.5" hidden="false" customHeight="false" outlineLevel="0" collapsed="false">
      <c r="A65" s="255" t="s">
        <v>424</v>
      </c>
      <c r="B65" s="259"/>
      <c r="C65" s="259"/>
      <c r="D65" s="256" t="s">
        <v>499</v>
      </c>
      <c r="E65" s="257" t="n">
        <v>782903</v>
      </c>
      <c r="F65" s="257" t="n">
        <v>2991069</v>
      </c>
      <c r="G65" s="257" t="n">
        <v>782903</v>
      </c>
      <c r="H65" s="257" t="n">
        <v>2991069</v>
      </c>
      <c r="I65" s="257" t="n">
        <v>0</v>
      </c>
      <c r="J65" s="258" t="n">
        <v>0</v>
      </c>
    </row>
    <row r="66" customFormat="false" ht="16.5" hidden="false" customHeight="false" outlineLevel="0" collapsed="false">
      <c r="A66" s="255" t="s">
        <v>424</v>
      </c>
      <c r="B66" s="259" t="s">
        <v>500</v>
      </c>
      <c r="C66" s="259"/>
      <c r="D66" s="256" t="s">
        <v>501</v>
      </c>
      <c r="E66" s="257" t="n">
        <v>490103</v>
      </c>
      <c r="F66" s="257" t="n">
        <v>2133941</v>
      </c>
      <c r="G66" s="257" t="n">
        <v>490103</v>
      </c>
      <c r="H66" s="257" t="n">
        <v>2133941</v>
      </c>
      <c r="I66" s="257" t="n">
        <v>0</v>
      </c>
      <c r="J66" s="258" t="n">
        <v>0</v>
      </c>
    </row>
    <row r="67" customFormat="false" ht="16.5" hidden="false" customHeight="false" outlineLevel="0" collapsed="false">
      <c r="A67" s="255" t="s">
        <v>424</v>
      </c>
      <c r="B67" s="259" t="s">
        <v>500</v>
      </c>
      <c r="C67" s="259" t="s">
        <v>420</v>
      </c>
      <c r="D67" s="256" t="s">
        <v>481</v>
      </c>
      <c r="E67" s="257" t="n">
        <v>213379</v>
      </c>
      <c r="F67" s="257" t="n">
        <v>1428604</v>
      </c>
      <c r="G67" s="257" t="n">
        <v>213379</v>
      </c>
      <c r="H67" s="257" t="n">
        <v>1428604</v>
      </c>
      <c r="I67" s="257" t="n">
        <v>0</v>
      </c>
      <c r="J67" s="258" t="n">
        <v>0</v>
      </c>
    </row>
    <row r="68" customFormat="false" ht="16.5" hidden="false" customHeight="false" outlineLevel="0" collapsed="false">
      <c r="A68" s="255" t="s">
        <v>424</v>
      </c>
      <c r="B68" s="259" t="s">
        <v>500</v>
      </c>
      <c r="C68" s="259" t="s">
        <v>439</v>
      </c>
      <c r="D68" s="256" t="s">
        <v>503</v>
      </c>
      <c r="E68" s="257" t="n">
        <v>276724</v>
      </c>
      <c r="F68" s="257" t="n">
        <v>705337</v>
      </c>
      <c r="G68" s="257" t="n">
        <v>276724</v>
      </c>
      <c r="H68" s="257" t="n">
        <v>705337</v>
      </c>
      <c r="I68" s="257" t="n">
        <v>0</v>
      </c>
      <c r="J68" s="258" t="n">
        <v>0</v>
      </c>
    </row>
    <row r="69" customFormat="false" ht="16.5" hidden="false" customHeight="false" outlineLevel="0" collapsed="false">
      <c r="A69" s="255" t="s">
        <v>424</v>
      </c>
      <c r="B69" s="259" t="s">
        <v>504</v>
      </c>
      <c r="C69" s="259"/>
      <c r="D69" s="256" t="s">
        <v>505</v>
      </c>
      <c r="E69" s="257" t="n">
        <v>292800</v>
      </c>
      <c r="F69" s="257" t="n">
        <v>857128</v>
      </c>
      <c r="G69" s="257" t="n">
        <v>292800</v>
      </c>
      <c r="H69" s="257" t="n">
        <v>857128</v>
      </c>
      <c r="I69" s="257" t="n">
        <v>0</v>
      </c>
      <c r="J69" s="258" t="n">
        <v>0</v>
      </c>
    </row>
    <row r="70" customFormat="false" ht="16.5" hidden="false" customHeight="false" outlineLevel="0" collapsed="false">
      <c r="A70" s="255" t="s">
        <v>424</v>
      </c>
      <c r="B70" s="259" t="s">
        <v>504</v>
      </c>
      <c r="C70" s="259" t="s">
        <v>424</v>
      </c>
      <c r="D70" s="256" t="s">
        <v>506</v>
      </c>
      <c r="E70" s="257" t="n">
        <v>132000</v>
      </c>
      <c r="F70" s="257" t="n">
        <v>152000</v>
      </c>
      <c r="G70" s="257" t="n">
        <v>132000</v>
      </c>
      <c r="H70" s="257" t="n">
        <v>152000</v>
      </c>
      <c r="I70" s="257" t="n">
        <v>0</v>
      </c>
      <c r="J70" s="258" t="n">
        <v>0</v>
      </c>
    </row>
    <row r="71" customFormat="false" ht="16.5" hidden="false" customHeight="false" outlineLevel="0" collapsed="false">
      <c r="A71" s="255" t="s">
        <v>424</v>
      </c>
      <c r="B71" s="259" t="s">
        <v>504</v>
      </c>
      <c r="C71" s="259" t="s">
        <v>439</v>
      </c>
      <c r="D71" s="256" t="s">
        <v>507</v>
      </c>
      <c r="E71" s="257" t="n">
        <v>160800</v>
      </c>
      <c r="F71" s="257" t="n">
        <v>705128</v>
      </c>
      <c r="G71" s="257" t="n">
        <v>160800</v>
      </c>
      <c r="H71" s="257" t="n">
        <v>705128</v>
      </c>
      <c r="I71" s="257" t="n">
        <v>0</v>
      </c>
      <c r="J71" s="258" t="n">
        <v>0</v>
      </c>
    </row>
    <row r="72" customFormat="false" ht="16.5" hidden="false" customHeight="false" outlineLevel="0" collapsed="false">
      <c r="A72" s="255" t="s">
        <v>439</v>
      </c>
      <c r="B72" s="259"/>
      <c r="C72" s="259"/>
      <c r="D72" s="256" t="s">
        <v>508</v>
      </c>
      <c r="E72" s="257" t="n">
        <v>1897351</v>
      </c>
      <c r="F72" s="257" t="n">
        <v>5149705</v>
      </c>
      <c r="G72" s="257" t="n">
        <v>947351</v>
      </c>
      <c r="H72" s="257" t="n">
        <v>4048897</v>
      </c>
      <c r="I72" s="257" t="n">
        <v>950000</v>
      </c>
      <c r="J72" s="258" t="n">
        <v>1100808</v>
      </c>
    </row>
    <row r="73" customFormat="false" ht="16.5" hidden="false" customHeight="false" outlineLevel="0" collapsed="false">
      <c r="A73" s="255" t="s">
        <v>439</v>
      </c>
      <c r="B73" s="259" t="s">
        <v>565</v>
      </c>
      <c r="C73" s="259"/>
      <c r="D73" s="256" t="s">
        <v>510</v>
      </c>
      <c r="E73" s="257" t="n">
        <v>667431</v>
      </c>
      <c r="F73" s="257" t="n">
        <v>2440530</v>
      </c>
      <c r="G73" s="257" t="n">
        <v>517431</v>
      </c>
      <c r="H73" s="257" t="n">
        <v>2209305</v>
      </c>
      <c r="I73" s="257" t="n">
        <v>150000</v>
      </c>
      <c r="J73" s="258" t="n">
        <v>231225</v>
      </c>
    </row>
    <row r="74" customFormat="false" ht="16.5" hidden="false" customHeight="false" outlineLevel="0" collapsed="false">
      <c r="A74" s="255" t="s">
        <v>439</v>
      </c>
      <c r="B74" s="259" t="s">
        <v>565</v>
      </c>
      <c r="C74" s="259" t="s">
        <v>424</v>
      </c>
      <c r="D74" s="256" t="s">
        <v>511</v>
      </c>
      <c r="E74" s="257" t="n">
        <v>667431</v>
      </c>
      <c r="F74" s="257" t="n">
        <v>2440530</v>
      </c>
      <c r="G74" s="257" t="n">
        <v>517431</v>
      </c>
      <c r="H74" s="257" t="n">
        <v>2209305</v>
      </c>
      <c r="I74" s="257" t="n">
        <v>150000</v>
      </c>
      <c r="J74" s="258" t="n">
        <v>231225</v>
      </c>
    </row>
    <row r="75" customFormat="false" ht="16.5" hidden="false" customHeight="false" outlineLevel="0" collapsed="false">
      <c r="A75" s="255" t="s">
        <v>439</v>
      </c>
      <c r="B75" s="259" t="s">
        <v>509</v>
      </c>
      <c r="C75" s="259"/>
      <c r="D75" s="256" t="s">
        <v>514</v>
      </c>
      <c r="E75" s="257" t="n">
        <v>418683</v>
      </c>
      <c r="F75" s="257" t="n">
        <v>1639289</v>
      </c>
      <c r="G75" s="257" t="n">
        <v>418683</v>
      </c>
      <c r="H75" s="257" t="n">
        <v>1639289</v>
      </c>
      <c r="I75" s="257" t="n">
        <v>0</v>
      </c>
      <c r="J75" s="258" t="n">
        <v>0</v>
      </c>
    </row>
    <row r="76" customFormat="false" ht="16.5" hidden="false" customHeight="false" outlineLevel="0" collapsed="false">
      <c r="A76" s="255" t="s">
        <v>439</v>
      </c>
      <c r="B76" s="259" t="s">
        <v>509</v>
      </c>
      <c r="C76" s="259" t="s">
        <v>424</v>
      </c>
      <c r="D76" s="256" t="s">
        <v>515</v>
      </c>
      <c r="E76" s="257" t="n">
        <v>418683</v>
      </c>
      <c r="F76" s="257" t="n">
        <v>1639289</v>
      </c>
      <c r="G76" s="257" t="n">
        <v>418683</v>
      </c>
      <c r="H76" s="257" t="n">
        <v>1639289</v>
      </c>
      <c r="I76" s="257" t="n">
        <v>0</v>
      </c>
      <c r="J76" s="258" t="n">
        <v>0</v>
      </c>
    </row>
    <row r="77" customFormat="false" ht="16.5" hidden="false" customHeight="false" outlineLevel="0" collapsed="false">
      <c r="A77" s="255" t="s">
        <v>439</v>
      </c>
      <c r="B77" s="259" t="s">
        <v>572</v>
      </c>
      <c r="C77" s="259"/>
      <c r="D77" s="256" t="s">
        <v>517</v>
      </c>
      <c r="E77" s="257" t="n">
        <v>811237</v>
      </c>
      <c r="F77" s="257" t="n">
        <v>1069886</v>
      </c>
      <c r="G77" s="257" t="n">
        <v>11237</v>
      </c>
      <c r="H77" s="257" t="n">
        <v>200303</v>
      </c>
      <c r="I77" s="257" t="n">
        <v>800000</v>
      </c>
      <c r="J77" s="258" t="n">
        <v>869583</v>
      </c>
    </row>
    <row r="78" customFormat="false" ht="16.5" hidden="false" customHeight="false" outlineLevel="0" collapsed="false">
      <c r="A78" s="255" t="s">
        <v>439</v>
      </c>
      <c r="B78" s="259" t="s">
        <v>572</v>
      </c>
      <c r="C78" s="259" t="s">
        <v>427</v>
      </c>
      <c r="D78" s="256" t="s">
        <v>519</v>
      </c>
      <c r="E78" s="257" t="n">
        <v>811237</v>
      </c>
      <c r="F78" s="257" t="n">
        <v>811237</v>
      </c>
      <c r="G78" s="257" t="n">
        <v>11237</v>
      </c>
      <c r="H78" s="257" t="n">
        <v>11237</v>
      </c>
      <c r="I78" s="257" t="n">
        <v>800000</v>
      </c>
      <c r="J78" s="258" t="n">
        <v>800000</v>
      </c>
    </row>
    <row r="79" customFormat="false" ht="16.5" hidden="false" customHeight="false" outlineLevel="0" collapsed="false">
      <c r="A79" s="255" t="s">
        <v>439</v>
      </c>
      <c r="B79" s="259" t="s">
        <v>572</v>
      </c>
      <c r="C79" s="259" t="s">
        <v>447</v>
      </c>
      <c r="D79" s="256" t="s">
        <v>520</v>
      </c>
      <c r="E79" s="257" t="n">
        <v>0</v>
      </c>
      <c r="F79" s="257" t="n">
        <v>258649</v>
      </c>
      <c r="G79" s="257" t="n">
        <v>0</v>
      </c>
      <c r="H79" s="257" t="n">
        <v>189066</v>
      </c>
      <c r="I79" s="257" t="n">
        <v>0</v>
      </c>
      <c r="J79" s="258" t="n">
        <v>69583</v>
      </c>
    </row>
    <row r="80" customFormat="false" ht="16.5" hidden="false" customHeight="false" outlineLevel="0" collapsed="false">
      <c r="A80" s="255" t="s">
        <v>427</v>
      </c>
      <c r="B80" s="259"/>
      <c r="C80" s="259"/>
      <c r="D80" s="256" t="s">
        <v>521</v>
      </c>
      <c r="E80" s="257" t="n">
        <v>680411</v>
      </c>
      <c r="F80" s="257" t="n">
        <v>2157966</v>
      </c>
      <c r="G80" s="257" t="n">
        <v>680411</v>
      </c>
      <c r="H80" s="257" t="n">
        <v>2157966</v>
      </c>
      <c r="I80" s="257" t="n">
        <v>0</v>
      </c>
      <c r="J80" s="258" t="n">
        <v>0</v>
      </c>
    </row>
    <row r="81" customFormat="false" ht="16.5" hidden="false" customHeight="false" outlineLevel="0" collapsed="false">
      <c r="A81" s="255" t="s">
        <v>427</v>
      </c>
      <c r="B81" s="259" t="s">
        <v>516</v>
      </c>
      <c r="C81" s="259"/>
      <c r="D81" s="256" t="s">
        <v>523</v>
      </c>
      <c r="E81" s="257" t="n">
        <v>35744</v>
      </c>
      <c r="F81" s="257" t="n">
        <v>114913</v>
      </c>
      <c r="G81" s="257" t="n">
        <v>35744</v>
      </c>
      <c r="H81" s="257" t="n">
        <v>114913</v>
      </c>
      <c r="I81" s="257" t="n">
        <v>0</v>
      </c>
      <c r="J81" s="258" t="n">
        <v>0</v>
      </c>
    </row>
    <row r="82" customFormat="false" ht="16.5" hidden="false" customHeight="false" outlineLevel="0" collapsed="false">
      <c r="A82" s="255" t="s">
        <v>427</v>
      </c>
      <c r="B82" s="259" t="s">
        <v>516</v>
      </c>
      <c r="C82" s="259" t="s">
        <v>424</v>
      </c>
      <c r="D82" s="256" t="s">
        <v>524</v>
      </c>
      <c r="E82" s="257" t="n">
        <v>35744</v>
      </c>
      <c r="F82" s="257" t="n">
        <v>114913</v>
      </c>
      <c r="G82" s="257" t="n">
        <v>35744</v>
      </c>
      <c r="H82" s="257" t="n">
        <v>114913</v>
      </c>
      <c r="I82" s="257" t="n">
        <v>0</v>
      </c>
      <c r="J82" s="258" t="n">
        <v>0</v>
      </c>
    </row>
    <row r="83" customFormat="false" ht="16.5" hidden="false" customHeight="false" outlineLevel="0" collapsed="false">
      <c r="A83" s="255" t="s">
        <v>427</v>
      </c>
      <c r="B83" s="259" t="s">
        <v>566</v>
      </c>
      <c r="C83" s="259"/>
      <c r="D83" s="256" t="s">
        <v>526</v>
      </c>
      <c r="E83" s="257" t="n">
        <v>458774</v>
      </c>
      <c r="F83" s="257" t="n">
        <v>1817160</v>
      </c>
      <c r="G83" s="257" t="n">
        <v>458774</v>
      </c>
      <c r="H83" s="257" t="n">
        <v>1817160</v>
      </c>
      <c r="I83" s="257" t="n">
        <v>0</v>
      </c>
      <c r="J83" s="258" t="n">
        <v>0</v>
      </c>
    </row>
    <row r="84" customFormat="false" ht="16.5" hidden="false" customHeight="false" outlineLevel="0" collapsed="false">
      <c r="A84" s="255" t="s">
        <v>427</v>
      </c>
      <c r="B84" s="259" t="s">
        <v>566</v>
      </c>
      <c r="C84" s="259" t="s">
        <v>424</v>
      </c>
      <c r="D84" s="256" t="s">
        <v>527</v>
      </c>
      <c r="E84" s="257" t="n">
        <v>458774</v>
      </c>
      <c r="F84" s="257" t="n">
        <v>1817160</v>
      </c>
      <c r="G84" s="257" t="n">
        <v>458774</v>
      </c>
      <c r="H84" s="257" t="n">
        <v>1817160</v>
      </c>
      <c r="I84" s="257" t="n">
        <v>0</v>
      </c>
      <c r="J84" s="258" t="n">
        <v>0</v>
      </c>
    </row>
    <row r="85" customFormat="false" ht="16.5" hidden="false" customHeight="false" outlineLevel="0" collapsed="false">
      <c r="A85" s="255" t="s">
        <v>427</v>
      </c>
      <c r="B85" s="259" t="s">
        <v>567</v>
      </c>
      <c r="C85" s="259"/>
      <c r="D85" s="256" t="s">
        <v>529</v>
      </c>
      <c r="E85" s="257" t="n">
        <v>185893</v>
      </c>
      <c r="F85" s="257" t="n">
        <v>225893</v>
      </c>
      <c r="G85" s="257" t="n">
        <v>185893</v>
      </c>
      <c r="H85" s="257" t="n">
        <v>225893</v>
      </c>
      <c r="I85" s="257" t="n">
        <v>0</v>
      </c>
      <c r="J85" s="258" t="n">
        <v>0</v>
      </c>
    </row>
    <row r="86" customFormat="false" ht="16.5" hidden="false" customHeight="false" outlineLevel="0" collapsed="false">
      <c r="A86" s="255" t="s">
        <v>427</v>
      </c>
      <c r="B86" s="259" t="s">
        <v>567</v>
      </c>
      <c r="C86" s="259" t="s">
        <v>424</v>
      </c>
      <c r="D86" s="256" t="s">
        <v>530</v>
      </c>
      <c r="E86" s="257" t="n">
        <v>185893</v>
      </c>
      <c r="F86" s="257" t="n">
        <v>225893</v>
      </c>
      <c r="G86" s="257" t="n">
        <v>185893</v>
      </c>
      <c r="H86" s="257" t="n">
        <v>225893</v>
      </c>
      <c r="I86" s="257" t="n">
        <v>0</v>
      </c>
      <c r="J86" s="258" t="n">
        <v>0</v>
      </c>
    </row>
    <row r="87" customFormat="false" ht="16.5" hidden="false" customHeight="false" outlineLevel="0" collapsed="false">
      <c r="A87" s="255" t="s">
        <v>447</v>
      </c>
      <c r="B87" s="259"/>
      <c r="C87" s="259"/>
      <c r="D87" s="256" t="s">
        <v>531</v>
      </c>
      <c r="E87" s="257" t="n">
        <v>797951</v>
      </c>
      <c r="F87" s="257" t="n">
        <v>3140298</v>
      </c>
      <c r="G87" s="257" t="n">
        <v>797951</v>
      </c>
      <c r="H87" s="257" t="n">
        <v>3140298</v>
      </c>
      <c r="I87" s="257" t="n">
        <v>0</v>
      </c>
      <c r="J87" s="258" t="n">
        <v>0</v>
      </c>
    </row>
    <row r="88" customFormat="false" ht="16.5" hidden="false" customHeight="false" outlineLevel="0" collapsed="false">
      <c r="A88" s="255" t="s">
        <v>447</v>
      </c>
      <c r="B88" s="259" t="s">
        <v>568</v>
      </c>
      <c r="C88" s="259"/>
      <c r="D88" s="256" t="s">
        <v>536</v>
      </c>
      <c r="E88" s="257" t="n">
        <v>797951</v>
      </c>
      <c r="F88" s="257" t="n">
        <v>3140298</v>
      </c>
      <c r="G88" s="257" t="n">
        <v>797951</v>
      </c>
      <c r="H88" s="257" t="n">
        <v>3140298</v>
      </c>
      <c r="I88" s="257" t="n">
        <v>0</v>
      </c>
      <c r="J88" s="258" t="n">
        <v>0</v>
      </c>
    </row>
    <row r="89" customFormat="false" ht="16.5" hidden="false" customHeight="false" outlineLevel="0" collapsed="false">
      <c r="A89" s="255" t="s">
        <v>447</v>
      </c>
      <c r="B89" s="259" t="s">
        <v>568</v>
      </c>
      <c r="C89" s="259" t="s">
        <v>420</v>
      </c>
      <c r="D89" s="256" t="s">
        <v>481</v>
      </c>
      <c r="E89" s="257" t="n">
        <v>496763</v>
      </c>
      <c r="F89" s="257" t="n">
        <v>2472582</v>
      </c>
      <c r="G89" s="257" t="n">
        <v>496763</v>
      </c>
      <c r="H89" s="257" t="n">
        <v>2472582</v>
      </c>
      <c r="I89" s="257" t="n">
        <v>0</v>
      </c>
      <c r="J89" s="258" t="n">
        <v>0</v>
      </c>
    </row>
    <row r="90" customFormat="false" ht="16.5" hidden="false" customHeight="false" outlineLevel="0" collapsed="false">
      <c r="A90" s="255" t="s">
        <v>447</v>
      </c>
      <c r="B90" s="259" t="s">
        <v>568</v>
      </c>
      <c r="C90" s="259" t="s">
        <v>424</v>
      </c>
      <c r="D90" s="256" t="s">
        <v>537</v>
      </c>
      <c r="E90" s="257" t="n">
        <v>23424</v>
      </c>
      <c r="F90" s="257" t="n">
        <v>35724</v>
      </c>
      <c r="G90" s="257" t="n">
        <v>23424</v>
      </c>
      <c r="H90" s="257" t="n">
        <v>35724</v>
      </c>
      <c r="I90" s="257" t="n">
        <v>0</v>
      </c>
      <c r="J90" s="258" t="n">
        <v>0</v>
      </c>
    </row>
    <row r="91" customFormat="false" ht="16.5" hidden="false" customHeight="false" outlineLevel="0" collapsed="false">
      <c r="A91" s="255" t="s">
        <v>447</v>
      </c>
      <c r="B91" s="259" t="s">
        <v>568</v>
      </c>
      <c r="C91" s="259" t="s">
        <v>439</v>
      </c>
      <c r="D91" s="256" t="s">
        <v>538</v>
      </c>
      <c r="E91" s="257" t="n">
        <v>277764</v>
      </c>
      <c r="F91" s="257" t="n">
        <v>631992</v>
      </c>
      <c r="G91" s="257" t="n">
        <v>277764</v>
      </c>
      <c r="H91" s="257" t="n">
        <v>631992</v>
      </c>
      <c r="I91" s="257" t="n">
        <v>0</v>
      </c>
      <c r="J91" s="258" t="n">
        <v>0</v>
      </c>
    </row>
    <row r="92" customFormat="false" ht="16.5" hidden="false" customHeight="false" outlineLevel="0" collapsed="false">
      <c r="A92" s="255" t="s">
        <v>430</v>
      </c>
      <c r="B92" s="259"/>
      <c r="C92" s="259"/>
      <c r="D92" s="256" t="s">
        <v>539</v>
      </c>
      <c r="E92" s="257" t="n">
        <v>301607</v>
      </c>
      <c r="F92" s="257" t="n">
        <v>1887496</v>
      </c>
      <c r="G92" s="257" t="n">
        <v>301607</v>
      </c>
      <c r="H92" s="257" t="n">
        <v>1887496</v>
      </c>
      <c r="I92" s="257" t="n">
        <v>0</v>
      </c>
      <c r="J92" s="258" t="n">
        <v>0</v>
      </c>
    </row>
    <row r="93" customFormat="false" ht="16.5" hidden="false" customHeight="false" outlineLevel="0" collapsed="false">
      <c r="A93" s="255" t="s">
        <v>430</v>
      </c>
      <c r="B93" s="259" t="s">
        <v>569</v>
      </c>
      <c r="C93" s="259"/>
      <c r="D93" s="256" t="s">
        <v>541</v>
      </c>
      <c r="E93" s="257" t="n">
        <v>301607</v>
      </c>
      <c r="F93" s="257" t="n">
        <v>1887496</v>
      </c>
      <c r="G93" s="257" t="n">
        <v>301607</v>
      </c>
      <c r="H93" s="257" t="n">
        <v>1887496</v>
      </c>
      <c r="I93" s="257" t="n">
        <v>0</v>
      </c>
      <c r="J93" s="258" t="n">
        <v>0</v>
      </c>
    </row>
    <row r="94" customFormat="false" ht="16.5" hidden="false" customHeight="false" outlineLevel="0" collapsed="false">
      <c r="A94" s="255" t="s">
        <v>430</v>
      </c>
      <c r="B94" s="259" t="s">
        <v>569</v>
      </c>
      <c r="C94" s="259" t="s">
        <v>420</v>
      </c>
      <c r="D94" s="256" t="s">
        <v>542</v>
      </c>
      <c r="E94" s="257" t="n">
        <v>247351</v>
      </c>
      <c r="F94" s="257" t="n">
        <v>1724728</v>
      </c>
      <c r="G94" s="257" t="n">
        <v>247351</v>
      </c>
      <c r="H94" s="257" t="n">
        <v>1724728</v>
      </c>
      <c r="I94" s="257" t="n">
        <v>0</v>
      </c>
      <c r="J94" s="258" t="n">
        <v>0</v>
      </c>
    </row>
    <row r="95" customFormat="false" ht="16.5" hidden="false" customHeight="false" outlineLevel="0" collapsed="false">
      <c r="A95" s="255" t="s">
        <v>430</v>
      </c>
      <c r="B95" s="259" t="s">
        <v>569</v>
      </c>
      <c r="C95" s="259" t="s">
        <v>424</v>
      </c>
      <c r="D95" s="256" t="s">
        <v>543</v>
      </c>
      <c r="E95" s="257" t="n">
        <v>54256</v>
      </c>
      <c r="F95" s="257" t="n">
        <v>162768</v>
      </c>
      <c r="G95" s="257" t="n">
        <v>54256</v>
      </c>
      <c r="H95" s="257" t="n">
        <v>162768</v>
      </c>
      <c r="I95" s="257" t="n">
        <v>0</v>
      </c>
      <c r="J95" s="258" t="n">
        <v>0</v>
      </c>
    </row>
    <row r="96" customFormat="false" ht="16.5" hidden="false" customHeight="false" outlineLevel="0" collapsed="false">
      <c r="A96" s="255" t="s">
        <v>459</v>
      </c>
      <c r="B96" s="259"/>
      <c r="C96" s="259"/>
      <c r="D96" s="256" t="s">
        <v>544</v>
      </c>
      <c r="E96" s="257" t="n">
        <v>45600</v>
      </c>
      <c r="F96" s="257" t="n">
        <v>45600</v>
      </c>
      <c r="G96" s="257" t="n">
        <v>45600</v>
      </c>
      <c r="H96" s="257" t="n">
        <v>45600</v>
      </c>
      <c r="I96" s="257" t="n">
        <v>0</v>
      </c>
      <c r="J96" s="258" t="n">
        <v>0</v>
      </c>
    </row>
    <row r="97" customFormat="false" ht="16.5" hidden="false" customHeight="false" outlineLevel="0" collapsed="false">
      <c r="A97" s="255" t="s">
        <v>459</v>
      </c>
      <c r="B97" s="259" t="s">
        <v>545</v>
      </c>
      <c r="C97" s="259"/>
      <c r="D97" s="256" t="s">
        <v>546</v>
      </c>
      <c r="E97" s="257" t="n">
        <v>45600</v>
      </c>
      <c r="F97" s="257" t="n">
        <v>45600</v>
      </c>
      <c r="G97" s="257" t="n">
        <v>45600</v>
      </c>
      <c r="H97" s="257" t="n">
        <v>45600</v>
      </c>
      <c r="I97" s="257" t="n">
        <v>0</v>
      </c>
      <c r="J97" s="258" t="n">
        <v>0</v>
      </c>
    </row>
    <row r="98" customFormat="false" ht="16.5" hidden="false" customHeight="false" outlineLevel="0" collapsed="false">
      <c r="A98" s="255" t="s">
        <v>459</v>
      </c>
      <c r="B98" s="259" t="s">
        <v>545</v>
      </c>
      <c r="C98" s="259" t="s">
        <v>424</v>
      </c>
      <c r="D98" s="256" t="s">
        <v>547</v>
      </c>
      <c r="E98" s="257" t="n">
        <v>45600</v>
      </c>
      <c r="F98" s="257" t="n">
        <v>45600</v>
      </c>
      <c r="G98" s="257" t="n">
        <v>45600</v>
      </c>
      <c r="H98" s="257" t="n">
        <v>45600</v>
      </c>
      <c r="I98" s="257" t="n">
        <v>0</v>
      </c>
      <c r="J98" s="258" t="n">
        <v>0</v>
      </c>
    </row>
    <row r="99" customFormat="false" ht="16.5" hidden="false" customHeight="false" outlineLevel="0" collapsed="false">
      <c r="A99" s="255"/>
      <c r="B99" s="259"/>
      <c r="C99" s="259"/>
      <c r="D99" s="256" t="s">
        <v>474</v>
      </c>
      <c r="E99" s="257" t="n">
        <v>10939685</v>
      </c>
      <c r="F99" s="257" t="n">
        <v>11713921</v>
      </c>
      <c r="G99" s="257" t="n">
        <v>297751</v>
      </c>
      <c r="H99" s="257" t="n">
        <v>387751</v>
      </c>
      <c r="I99" s="257" t="n">
        <v>10641934</v>
      </c>
      <c r="J99" s="258" t="n">
        <v>11326170</v>
      </c>
    </row>
    <row r="100" customFormat="false" ht="16.5" hidden="false" customHeight="false" outlineLevel="0" collapsed="false">
      <c r="A100" s="255" t="s">
        <v>420</v>
      </c>
      <c r="B100" s="259"/>
      <c r="C100" s="259"/>
      <c r="D100" s="256" t="s">
        <v>478</v>
      </c>
      <c r="E100" s="257" t="n">
        <v>295952</v>
      </c>
      <c r="F100" s="257" t="n">
        <v>387288</v>
      </c>
      <c r="G100" s="257" t="n">
        <v>177854</v>
      </c>
      <c r="H100" s="257" t="n">
        <v>267854</v>
      </c>
      <c r="I100" s="257" t="n">
        <v>118098</v>
      </c>
      <c r="J100" s="258" t="n">
        <v>119434</v>
      </c>
    </row>
    <row r="101" customFormat="false" ht="16.5" hidden="false" customHeight="false" outlineLevel="0" collapsed="false">
      <c r="A101" s="255" t="s">
        <v>420</v>
      </c>
      <c r="B101" s="259" t="s">
        <v>479</v>
      </c>
      <c r="C101" s="259"/>
      <c r="D101" s="256" t="s">
        <v>480</v>
      </c>
      <c r="E101" s="257" t="n">
        <v>138104</v>
      </c>
      <c r="F101" s="257" t="n">
        <v>138104</v>
      </c>
      <c r="G101" s="257" t="n">
        <v>138104</v>
      </c>
      <c r="H101" s="257" t="n">
        <v>138104</v>
      </c>
      <c r="I101" s="257" t="n">
        <v>0</v>
      </c>
      <c r="J101" s="258" t="n">
        <v>0</v>
      </c>
    </row>
    <row r="102" customFormat="false" ht="16.5" hidden="false" customHeight="false" outlineLevel="0" collapsed="false">
      <c r="A102" s="255" t="s">
        <v>420</v>
      </c>
      <c r="B102" s="259" t="s">
        <v>479</v>
      </c>
      <c r="C102" s="259" t="s">
        <v>548</v>
      </c>
      <c r="D102" s="256" t="s">
        <v>549</v>
      </c>
      <c r="E102" s="257" t="n">
        <v>138104</v>
      </c>
      <c r="F102" s="257" t="n">
        <v>138104</v>
      </c>
      <c r="G102" s="257" t="n">
        <v>138104</v>
      </c>
      <c r="H102" s="257" t="n">
        <v>138104</v>
      </c>
      <c r="I102" s="257" t="n">
        <v>0</v>
      </c>
      <c r="J102" s="258" t="n">
        <v>0</v>
      </c>
    </row>
    <row r="103" customFormat="false" ht="16.5" hidden="false" customHeight="false" outlineLevel="0" collapsed="false">
      <c r="A103" s="255" t="s">
        <v>420</v>
      </c>
      <c r="B103" s="259" t="s">
        <v>486</v>
      </c>
      <c r="C103" s="259"/>
      <c r="D103" s="256" t="s">
        <v>497</v>
      </c>
      <c r="E103" s="257" t="n">
        <v>0</v>
      </c>
      <c r="F103" s="257" t="n">
        <v>90000</v>
      </c>
      <c r="G103" s="257" t="n">
        <v>0</v>
      </c>
      <c r="H103" s="257" t="n">
        <v>90000</v>
      </c>
      <c r="I103" s="257" t="n">
        <v>0</v>
      </c>
      <c r="J103" s="258" t="n">
        <v>0</v>
      </c>
    </row>
    <row r="104" customFormat="false" ht="16.5" hidden="false" customHeight="false" outlineLevel="0" collapsed="false">
      <c r="A104" s="255" t="s">
        <v>420</v>
      </c>
      <c r="B104" s="259" t="s">
        <v>486</v>
      </c>
      <c r="C104" s="259" t="s">
        <v>548</v>
      </c>
      <c r="D104" s="256" t="s">
        <v>549</v>
      </c>
      <c r="E104" s="257" t="n">
        <v>0</v>
      </c>
      <c r="F104" s="257" t="n">
        <v>90000</v>
      </c>
      <c r="G104" s="257" t="n">
        <v>0</v>
      </c>
      <c r="H104" s="257" t="n">
        <v>90000</v>
      </c>
      <c r="I104" s="257" t="n">
        <v>0</v>
      </c>
      <c r="J104" s="258" t="n">
        <v>0</v>
      </c>
    </row>
    <row r="105" customFormat="false" ht="16.5" hidden="false" customHeight="false" outlineLevel="0" collapsed="false">
      <c r="A105" s="255" t="s">
        <v>420</v>
      </c>
      <c r="B105" s="259" t="s">
        <v>564</v>
      </c>
      <c r="C105" s="259"/>
      <c r="D105" s="256" t="s">
        <v>487</v>
      </c>
      <c r="E105" s="257" t="n">
        <v>157848</v>
      </c>
      <c r="F105" s="257" t="n">
        <v>159184</v>
      </c>
      <c r="G105" s="257" t="n">
        <v>39750</v>
      </c>
      <c r="H105" s="257" t="n">
        <v>39750</v>
      </c>
      <c r="I105" s="257" t="n">
        <v>118098</v>
      </c>
      <c r="J105" s="258" t="n">
        <v>119434</v>
      </c>
    </row>
    <row r="106" customFormat="false" ht="16.5" hidden="false" customHeight="false" outlineLevel="0" collapsed="false">
      <c r="A106" s="255" t="s">
        <v>420</v>
      </c>
      <c r="B106" s="259" t="s">
        <v>564</v>
      </c>
      <c r="C106" s="259" t="s">
        <v>548</v>
      </c>
      <c r="D106" s="256" t="s">
        <v>549</v>
      </c>
      <c r="E106" s="257" t="n">
        <v>157848</v>
      </c>
      <c r="F106" s="257" t="n">
        <v>159184</v>
      </c>
      <c r="G106" s="257" t="n">
        <v>39750</v>
      </c>
      <c r="H106" s="257" t="n">
        <v>39750</v>
      </c>
      <c r="I106" s="257" t="n">
        <v>118098</v>
      </c>
      <c r="J106" s="258" t="n">
        <v>119434</v>
      </c>
    </row>
    <row r="107" customFormat="false" ht="16.5" hidden="false" customHeight="false" outlineLevel="0" collapsed="false">
      <c r="A107" s="255" t="s">
        <v>424</v>
      </c>
      <c r="B107" s="259"/>
      <c r="C107" s="259"/>
      <c r="D107" s="256" t="s">
        <v>499</v>
      </c>
      <c r="E107" s="257" t="n">
        <v>119897</v>
      </c>
      <c r="F107" s="257" t="n">
        <v>119897</v>
      </c>
      <c r="G107" s="257" t="n">
        <v>119897</v>
      </c>
      <c r="H107" s="257" t="n">
        <v>119897</v>
      </c>
      <c r="I107" s="257" t="n">
        <v>0</v>
      </c>
      <c r="J107" s="258" t="n">
        <v>0</v>
      </c>
    </row>
    <row r="108" customFormat="false" ht="16.5" hidden="false" customHeight="false" outlineLevel="0" collapsed="false">
      <c r="A108" s="255" t="s">
        <v>424</v>
      </c>
      <c r="B108" s="259" t="s">
        <v>504</v>
      </c>
      <c r="C108" s="259"/>
      <c r="D108" s="256" t="s">
        <v>505</v>
      </c>
      <c r="E108" s="257" t="n">
        <v>119897</v>
      </c>
      <c r="F108" s="257" t="n">
        <v>119897</v>
      </c>
      <c r="G108" s="257" t="n">
        <v>119897</v>
      </c>
      <c r="H108" s="257" t="n">
        <v>119897</v>
      </c>
      <c r="I108" s="257" t="n">
        <v>0</v>
      </c>
      <c r="J108" s="258" t="n">
        <v>0</v>
      </c>
    </row>
    <row r="109" customFormat="false" ht="16.5" hidden="false" customHeight="false" outlineLevel="0" collapsed="false">
      <c r="A109" s="255" t="s">
        <v>424</v>
      </c>
      <c r="B109" s="259" t="s">
        <v>504</v>
      </c>
      <c r="C109" s="259" t="s">
        <v>548</v>
      </c>
      <c r="D109" s="256" t="s">
        <v>549</v>
      </c>
      <c r="E109" s="257" t="n">
        <v>119897</v>
      </c>
      <c r="F109" s="257" t="n">
        <v>119897</v>
      </c>
      <c r="G109" s="257" t="n">
        <v>119897</v>
      </c>
      <c r="H109" s="257" t="n">
        <v>119897</v>
      </c>
      <c r="I109" s="257" t="n">
        <v>0</v>
      </c>
      <c r="J109" s="258" t="n">
        <v>0</v>
      </c>
    </row>
    <row r="110" customFormat="false" ht="16.5" hidden="false" customHeight="false" outlineLevel="0" collapsed="false">
      <c r="A110" s="255" t="s">
        <v>439</v>
      </c>
      <c r="B110" s="259"/>
      <c r="C110" s="259"/>
      <c r="D110" s="256" t="s">
        <v>508</v>
      </c>
      <c r="E110" s="257" t="n">
        <v>10523836</v>
      </c>
      <c r="F110" s="257" t="n">
        <v>10940607</v>
      </c>
      <c r="G110" s="257" t="n">
        <v>0</v>
      </c>
      <c r="H110" s="257" t="n">
        <v>0</v>
      </c>
      <c r="I110" s="257" t="n">
        <v>10523836</v>
      </c>
      <c r="J110" s="258" t="n">
        <v>10940607</v>
      </c>
    </row>
    <row r="111" customFormat="false" ht="16.5" hidden="false" customHeight="false" outlineLevel="0" collapsed="false">
      <c r="A111" s="255" t="s">
        <v>439</v>
      </c>
      <c r="B111" s="259" t="s">
        <v>509</v>
      </c>
      <c r="C111" s="259"/>
      <c r="D111" s="256" t="s">
        <v>514</v>
      </c>
      <c r="E111" s="257" t="n">
        <v>5243933</v>
      </c>
      <c r="F111" s="257" t="n">
        <v>5543443</v>
      </c>
      <c r="G111" s="257" t="n">
        <v>0</v>
      </c>
      <c r="H111" s="257" t="n">
        <v>0</v>
      </c>
      <c r="I111" s="257" t="n">
        <v>5243933</v>
      </c>
      <c r="J111" s="258" t="n">
        <v>5543443</v>
      </c>
    </row>
    <row r="112" customFormat="false" ht="16.5" hidden="false" customHeight="false" outlineLevel="0" collapsed="false">
      <c r="A112" s="255" t="s">
        <v>439</v>
      </c>
      <c r="B112" s="259" t="s">
        <v>509</v>
      </c>
      <c r="C112" s="259" t="s">
        <v>439</v>
      </c>
      <c r="D112" s="256" t="s">
        <v>550</v>
      </c>
      <c r="E112" s="257" t="n">
        <v>5243933</v>
      </c>
      <c r="F112" s="257" t="n">
        <v>5543443</v>
      </c>
      <c r="G112" s="257" t="n">
        <v>0</v>
      </c>
      <c r="H112" s="257" t="n">
        <v>0</v>
      </c>
      <c r="I112" s="257" t="n">
        <v>5243933</v>
      </c>
      <c r="J112" s="258" t="n">
        <v>5543443</v>
      </c>
    </row>
    <row r="113" customFormat="false" ht="16.5" hidden="false" customHeight="false" outlineLevel="0" collapsed="false">
      <c r="A113" s="255" t="s">
        <v>439</v>
      </c>
      <c r="B113" s="259" t="s">
        <v>572</v>
      </c>
      <c r="C113" s="259"/>
      <c r="D113" s="256" t="s">
        <v>517</v>
      </c>
      <c r="E113" s="257" t="n">
        <v>5279903</v>
      </c>
      <c r="F113" s="257" t="n">
        <v>5397164</v>
      </c>
      <c r="G113" s="257" t="n">
        <v>0</v>
      </c>
      <c r="H113" s="257" t="n">
        <v>0</v>
      </c>
      <c r="I113" s="257" t="n">
        <v>5279903</v>
      </c>
      <c r="J113" s="258" t="n">
        <v>5397164</v>
      </c>
    </row>
    <row r="114" customFormat="false" ht="16.5" hidden="false" customHeight="false" outlineLevel="0" collapsed="false">
      <c r="A114" s="255" t="s">
        <v>439</v>
      </c>
      <c r="B114" s="259" t="s">
        <v>572</v>
      </c>
      <c r="C114" s="259" t="s">
        <v>433</v>
      </c>
      <c r="D114" s="256" t="s">
        <v>551</v>
      </c>
      <c r="E114" s="257" t="n">
        <v>5279903</v>
      </c>
      <c r="F114" s="257" t="n">
        <v>5397164</v>
      </c>
      <c r="G114" s="257" t="n">
        <v>0</v>
      </c>
      <c r="H114" s="257" t="n">
        <v>0</v>
      </c>
      <c r="I114" s="257" t="n">
        <v>5279903</v>
      </c>
      <c r="J114" s="258" t="n">
        <v>5397164</v>
      </c>
    </row>
    <row r="115" customFormat="false" ht="16.5" hidden="false" customHeight="false" outlineLevel="0" collapsed="false">
      <c r="A115" s="255" t="s">
        <v>447</v>
      </c>
      <c r="B115" s="259"/>
      <c r="C115" s="259"/>
      <c r="D115" s="256" t="s">
        <v>531</v>
      </c>
      <c r="E115" s="257" t="n">
        <v>0</v>
      </c>
      <c r="F115" s="257" t="n">
        <v>266129</v>
      </c>
      <c r="G115" s="257" t="n">
        <v>0</v>
      </c>
      <c r="H115" s="257" t="n">
        <v>0</v>
      </c>
      <c r="I115" s="257" t="n">
        <v>0</v>
      </c>
      <c r="J115" s="258" t="n">
        <v>266129</v>
      </c>
    </row>
    <row r="116" customFormat="false" ht="16.5" hidden="false" customHeight="false" outlineLevel="0" collapsed="false">
      <c r="A116" s="255" t="s">
        <v>447</v>
      </c>
      <c r="B116" s="259" t="s">
        <v>568</v>
      </c>
      <c r="C116" s="259"/>
      <c r="D116" s="256" t="s">
        <v>536</v>
      </c>
      <c r="E116" s="257" t="n">
        <v>0</v>
      </c>
      <c r="F116" s="257" t="n">
        <v>266129</v>
      </c>
      <c r="G116" s="257" t="n">
        <v>0</v>
      </c>
      <c r="H116" s="257" t="n">
        <v>0</v>
      </c>
      <c r="I116" s="257" t="n">
        <v>0</v>
      </c>
      <c r="J116" s="258" t="n">
        <v>266129</v>
      </c>
    </row>
    <row r="117" customFormat="false" ht="16.5" hidden="false" customHeight="false" outlineLevel="0" collapsed="false">
      <c r="A117" s="255" t="s">
        <v>447</v>
      </c>
      <c r="B117" s="259" t="s">
        <v>568</v>
      </c>
      <c r="C117" s="259" t="s">
        <v>548</v>
      </c>
      <c r="D117" s="256" t="s">
        <v>549</v>
      </c>
      <c r="E117" s="257" t="n">
        <v>0</v>
      </c>
      <c r="F117" s="257" t="n">
        <v>266129</v>
      </c>
      <c r="G117" s="257" t="n">
        <v>0</v>
      </c>
      <c r="H117" s="257" t="n">
        <v>0</v>
      </c>
      <c r="I117" s="257" t="n">
        <v>0</v>
      </c>
      <c r="J117" s="258" t="n">
        <v>266129</v>
      </c>
    </row>
    <row r="118" customFormat="false" ht="16.5" hidden="false" customHeight="false" outlineLevel="0" collapsed="false">
      <c r="A118" s="255"/>
      <c r="B118" s="259"/>
      <c r="C118" s="259"/>
      <c r="D118" s="256" t="s">
        <v>577</v>
      </c>
      <c r="E118" s="257" t="n">
        <v>1167826</v>
      </c>
      <c r="F118" s="257" t="n">
        <v>1207685</v>
      </c>
      <c r="G118" s="257" t="n">
        <v>1167826</v>
      </c>
      <c r="H118" s="257" t="n">
        <v>1207685</v>
      </c>
      <c r="I118" s="257" t="n">
        <v>0</v>
      </c>
      <c r="J118" s="258" t="n">
        <v>0</v>
      </c>
    </row>
    <row r="119" customFormat="false" ht="16.5" hidden="false" customHeight="false" outlineLevel="0" collapsed="false">
      <c r="A119" s="255"/>
      <c r="B119" s="259"/>
      <c r="C119" s="259"/>
      <c r="D119" s="256" t="s">
        <v>553</v>
      </c>
      <c r="E119" s="257" t="n">
        <v>1167826</v>
      </c>
      <c r="F119" s="257" t="n">
        <v>1207685</v>
      </c>
      <c r="G119" s="257" t="n">
        <v>1167826</v>
      </c>
      <c r="H119" s="257" t="n">
        <v>1207685</v>
      </c>
      <c r="I119" s="257" t="n">
        <v>0</v>
      </c>
      <c r="J119" s="258" t="n">
        <v>0</v>
      </c>
    </row>
    <row r="120" customFormat="false" ht="16.5" hidden="false" customHeight="false" outlineLevel="0" collapsed="false">
      <c r="A120" s="255"/>
      <c r="B120" s="259"/>
      <c r="C120" s="259"/>
      <c r="D120" s="256"/>
      <c r="E120" s="257" t="n">
        <v>0</v>
      </c>
      <c r="F120" s="257" t="n">
        <v>0</v>
      </c>
      <c r="G120" s="257" t="n">
        <v>0</v>
      </c>
      <c r="H120" s="257" t="n">
        <v>0</v>
      </c>
      <c r="I120" s="257" t="n">
        <v>0</v>
      </c>
      <c r="J120" s="258" t="n">
        <v>0</v>
      </c>
    </row>
    <row r="121" customFormat="false" ht="16.5" hidden="false" customHeight="false" outlineLevel="0" collapsed="false">
      <c r="A121" s="255"/>
      <c r="B121" s="259"/>
      <c r="C121" s="259"/>
      <c r="D121" s="256" t="s">
        <v>554</v>
      </c>
      <c r="E121" s="257" t="n">
        <v>21385612</v>
      </c>
      <c r="F121" s="257" t="n">
        <v>47053527</v>
      </c>
      <c r="G121" s="257"/>
      <c r="H121" s="257"/>
      <c r="I121" s="257"/>
      <c r="J121" s="258"/>
    </row>
    <row r="122" customFormat="false" ht="16.5" hidden="false" customHeight="false" outlineLevel="0" collapsed="false">
      <c r="A122" s="255"/>
      <c r="B122" s="259"/>
      <c r="C122" s="259"/>
      <c r="D122" s="256"/>
      <c r="E122" s="257"/>
      <c r="F122" s="257"/>
      <c r="G122" s="257"/>
      <c r="H122" s="257"/>
      <c r="I122" s="257"/>
      <c r="J122" s="258"/>
    </row>
    <row r="123" customFormat="false" ht="16.5" hidden="false" customHeight="false" outlineLevel="0" collapsed="false">
      <c r="A123" s="255"/>
      <c r="B123" s="259"/>
      <c r="C123" s="259"/>
      <c r="D123" s="256" t="s">
        <v>555</v>
      </c>
      <c r="E123" s="257" t="n">
        <v>179388216</v>
      </c>
      <c r="F123" s="257"/>
      <c r="G123" s="257"/>
      <c r="H123" s="257"/>
      <c r="I123" s="257"/>
      <c r="J123" s="258"/>
    </row>
    <row r="124" customFormat="false" ht="16.5" hidden="false" customHeight="false" outlineLevel="0" collapsed="false">
      <c r="A124" s="255"/>
      <c r="B124" s="259"/>
      <c r="C124" s="259"/>
      <c r="D124" s="256" t="s">
        <v>556</v>
      </c>
      <c r="E124" s="257" t="n">
        <v>170929042</v>
      </c>
      <c r="F124" s="257"/>
      <c r="G124" s="257"/>
      <c r="H124" s="257"/>
      <c r="I124" s="257"/>
      <c r="J124" s="258"/>
    </row>
    <row r="125" customFormat="false" ht="16.5" hidden="false" customHeight="false" outlineLevel="0" collapsed="false">
      <c r="A125" s="255"/>
      <c r="B125" s="259"/>
      <c r="C125" s="259"/>
      <c r="D125" s="256" t="s">
        <v>557</v>
      </c>
      <c r="E125" s="257" t="n">
        <v>235226</v>
      </c>
      <c r="F125" s="257"/>
      <c r="G125" s="257"/>
      <c r="H125" s="257"/>
      <c r="I125" s="257"/>
      <c r="J125" s="258"/>
    </row>
    <row r="126" customFormat="false" ht="22.5" hidden="false" customHeight="false" outlineLevel="0" collapsed="false">
      <c r="A126" s="255"/>
      <c r="B126" s="259"/>
      <c r="C126" s="259"/>
      <c r="D126" s="256" t="s">
        <v>558</v>
      </c>
      <c r="E126" s="257" t="n">
        <v>171164268</v>
      </c>
      <c r="F126" s="257"/>
      <c r="G126" s="257"/>
      <c r="H126" s="257"/>
      <c r="I126" s="257"/>
      <c r="J126" s="258"/>
    </row>
    <row r="127" customFormat="false" ht="111.6" hidden="false" customHeight="true" outlineLevel="0" collapsed="false">
      <c r="A127" s="260" t="s">
        <v>578</v>
      </c>
      <c r="B127" s="260"/>
      <c r="C127" s="260"/>
      <c r="D127" s="260"/>
      <c r="E127" s="260"/>
      <c r="F127" s="260"/>
      <c r="G127" s="260"/>
      <c r="H127" s="260"/>
      <c r="I127" s="260"/>
      <c r="J127" s="260"/>
    </row>
  </sheetData>
  <mergeCells count="9">
    <mergeCell ref="A1:D1"/>
    <mergeCell ref="E1:F1"/>
    <mergeCell ref="G1:H1"/>
    <mergeCell ref="I1:J1"/>
    <mergeCell ref="A44:D44"/>
    <mergeCell ref="E44:F44"/>
    <mergeCell ref="G44:H44"/>
    <mergeCell ref="I44:J44"/>
    <mergeCell ref="A127:J127"/>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2" min="2" style="0" width="9.87"/>
    <col collapsed="false" customWidth="true" hidden="false" outlineLevel="0" max="4" min="4" style="0" width="12.5"/>
    <col collapsed="false" customWidth="true" hidden="false" outlineLevel="0" max="5" min="5" style="0" width="11.36"/>
    <col collapsed="false" customWidth="true" hidden="false" outlineLevel="0" max="7" min="6" style="0" width="10.62"/>
    <col collapsed="false" customWidth="true" hidden="false" outlineLevel="0" max="8" min="8" style="0" width="11.74"/>
    <col collapsed="false" customWidth="true" hidden="false" outlineLevel="0" max="10" min="10" style="0" width="15.99"/>
  </cols>
  <sheetData>
    <row r="1" customFormat="false" ht="16.5" hidden="false" customHeight="true" outlineLevel="0" collapsed="false">
      <c r="A1" s="250" t="s">
        <v>408</v>
      </c>
      <c r="B1" s="250"/>
      <c r="C1" s="250"/>
      <c r="D1" s="250"/>
      <c r="E1" s="251" t="s">
        <v>409</v>
      </c>
      <c r="F1" s="251"/>
      <c r="G1" s="251" t="s">
        <v>410</v>
      </c>
      <c r="H1" s="251"/>
      <c r="I1" s="251" t="s">
        <v>411</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26004112</v>
      </c>
      <c r="F3" s="257" t="n">
        <v>68473077</v>
      </c>
      <c r="G3" s="257" t="n">
        <v>23688155</v>
      </c>
      <c r="H3" s="257" t="n">
        <v>66900822</v>
      </c>
      <c r="I3" s="257" t="n">
        <v>2315957</v>
      </c>
      <c r="J3" s="258" t="n">
        <v>1572255</v>
      </c>
    </row>
    <row r="4" customFormat="false" ht="22.5" hidden="false" customHeight="false" outlineLevel="0" collapsed="false">
      <c r="A4" s="255"/>
      <c r="B4" s="259"/>
      <c r="C4" s="259"/>
      <c r="D4" s="256" t="s">
        <v>419</v>
      </c>
      <c r="E4" s="257" t="n">
        <v>26004112</v>
      </c>
      <c r="F4" s="257" t="n">
        <v>68473077</v>
      </c>
      <c r="G4" s="257" t="n">
        <v>23688155</v>
      </c>
      <c r="H4" s="257" t="n">
        <v>66900822</v>
      </c>
      <c r="I4" s="257" t="n">
        <v>2315957</v>
      </c>
      <c r="J4" s="258" t="n">
        <v>1572255</v>
      </c>
    </row>
    <row r="5" customFormat="false" ht="16.5" hidden="false" customHeight="false" outlineLevel="0" collapsed="false">
      <c r="A5" s="255" t="s">
        <v>420</v>
      </c>
      <c r="B5" s="259"/>
      <c r="C5" s="259"/>
      <c r="D5" s="256" t="s">
        <v>421</v>
      </c>
      <c r="E5" s="257" t="n">
        <v>10542448</v>
      </c>
      <c r="F5" s="257" t="n">
        <v>48487873</v>
      </c>
      <c r="G5" s="257" t="n">
        <v>10542448</v>
      </c>
      <c r="H5" s="257" t="n">
        <v>48487873</v>
      </c>
      <c r="I5" s="257" t="n">
        <v>0</v>
      </c>
      <c r="J5" s="258" t="n">
        <v>0</v>
      </c>
    </row>
    <row r="6" customFormat="false" ht="16.5" hidden="false" customHeight="false" outlineLevel="0" collapsed="false">
      <c r="A6" s="255" t="s">
        <v>420</v>
      </c>
      <c r="B6" s="259" t="s">
        <v>424</v>
      </c>
      <c r="C6" s="259"/>
      <c r="D6" s="256" t="s">
        <v>434</v>
      </c>
      <c r="E6" s="257" t="n">
        <v>9504</v>
      </c>
      <c r="F6" s="257" t="n">
        <v>9504</v>
      </c>
      <c r="G6" s="257" t="n">
        <v>9504</v>
      </c>
      <c r="H6" s="257" t="n">
        <v>9504</v>
      </c>
      <c r="I6" s="257" t="n">
        <v>0</v>
      </c>
      <c r="J6" s="258" t="n">
        <v>0</v>
      </c>
    </row>
    <row r="7" customFormat="false" ht="16.5" hidden="false" customHeight="false" outlineLevel="0" collapsed="false">
      <c r="A7" s="255" t="s">
        <v>420</v>
      </c>
      <c r="B7" s="259" t="s">
        <v>424</v>
      </c>
      <c r="C7" s="259" t="s">
        <v>424</v>
      </c>
      <c r="D7" s="256" t="s">
        <v>579</v>
      </c>
      <c r="E7" s="257" t="n">
        <v>9504</v>
      </c>
      <c r="F7" s="257" t="n">
        <v>9504</v>
      </c>
      <c r="G7" s="257" t="n">
        <v>9504</v>
      </c>
      <c r="H7" s="257" t="n">
        <v>9504</v>
      </c>
      <c r="I7" s="257" t="n">
        <v>0</v>
      </c>
      <c r="J7" s="258" t="n">
        <v>0</v>
      </c>
    </row>
    <row r="8" customFormat="false" ht="16.5" hidden="false" customHeight="false" outlineLevel="0" collapsed="false">
      <c r="A8" s="255" t="s">
        <v>420</v>
      </c>
      <c r="B8" s="259" t="s">
        <v>451</v>
      </c>
      <c r="C8" s="259"/>
      <c r="D8" s="256" t="s">
        <v>422</v>
      </c>
      <c r="E8" s="257" t="n">
        <v>1231</v>
      </c>
      <c r="F8" s="257" t="n">
        <v>9796</v>
      </c>
      <c r="G8" s="257" t="n">
        <v>1231</v>
      </c>
      <c r="H8" s="257" t="n">
        <v>9796</v>
      </c>
      <c r="I8" s="257" t="n">
        <v>0</v>
      </c>
      <c r="J8" s="258" t="n">
        <v>0</v>
      </c>
    </row>
    <row r="9" customFormat="false" ht="16.5" hidden="false" customHeight="false" outlineLevel="0" collapsed="false">
      <c r="A9" s="255" t="s">
        <v>420</v>
      </c>
      <c r="B9" s="259" t="s">
        <v>451</v>
      </c>
      <c r="C9" s="259" t="s">
        <v>420</v>
      </c>
      <c r="D9" s="256" t="s">
        <v>423</v>
      </c>
      <c r="E9" s="257" t="n">
        <v>1231</v>
      </c>
      <c r="F9" s="257" t="n">
        <v>9796</v>
      </c>
      <c r="G9" s="257" t="n">
        <v>1231</v>
      </c>
      <c r="H9" s="257" t="n">
        <v>9796</v>
      </c>
      <c r="I9" s="257" t="n">
        <v>0</v>
      </c>
      <c r="J9" s="258" t="n">
        <v>0</v>
      </c>
    </row>
    <row r="10" customFormat="false" ht="16.5" hidden="false" customHeight="false" outlineLevel="0" collapsed="false">
      <c r="A10" s="255" t="s">
        <v>420</v>
      </c>
      <c r="B10" s="259" t="s">
        <v>575</v>
      </c>
      <c r="C10" s="259"/>
      <c r="D10" s="256" t="s">
        <v>425</v>
      </c>
      <c r="E10" s="257" t="n">
        <v>10203</v>
      </c>
      <c r="F10" s="257" t="n">
        <v>19108</v>
      </c>
      <c r="G10" s="257" t="n">
        <v>10203</v>
      </c>
      <c r="H10" s="257" t="n">
        <v>19108</v>
      </c>
      <c r="I10" s="257" t="n">
        <v>0</v>
      </c>
      <c r="J10" s="258" t="n">
        <v>0</v>
      </c>
    </row>
    <row r="11" customFormat="false" ht="16.5" hidden="false" customHeight="false" outlineLevel="0" collapsed="false">
      <c r="A11" s="255" t="s">
        <v>420</v>
      </c>
      <c r="B11" s="259" t="s">
        <v>575</v>
      </c>
      <c r="C11" s="259" t="s">
        <v>420</v>
      </c>
      <c r="D11" s="256" t="s">
        <v>426</v>
      </c>
      <c r="E11" s="257" t="n">
        <v>10203</v>
      </c>
      <c r="F11" s="257" t="n">
        <v>19108</v>
      </c>
      <c r="G11" s="257" t="n">
        <v>10203</v>
      </c>
      <c r="H11" s="257" t="n">
        <v>19108</v>
      </c>
      <c r="I11" s="257" t="n">
        <v>0</v>
      </c>
      <c r="J11" s="258" t="n">
        <v>0</v>
      </c>
    </row>
    <row r="12" customFormat="false" ht="16.5" hidden="false" customHeight="false" outlineLevel="0" collapsed="false">
      <c r="A12" s="255" t="s">
        <v>420</v>
      </c>
      <c r="B12" s="259" t="s">
        <v>453</v>
      </c>
      <c r="C12" s="259"/>
      <c r="D12" s="256" t="s">
        <v>428</v>
      </c>
      <c r="E12" s="257" t="n">
        <v>434</v>
      </c>
      <c r="F12" s="257" t="n">
        <v>1039</v>
      </c>
      <c r="G12" s="257" t="n">
        <v>434</v>
      </c>
      <c r="H12" s="257" t="n">
        <v>1039</v>
      </c>
      <c r="I12" s="257" t="n">
        <v>0</v>
      </c>
      <c r="J12" s="258" t="n">
        <v>0</v>
      </c>
    </row>
    <row r="13" customFormat="false" ht="16.5" hidden="false" customHeight="false" outlineLevel="0" collapsed="false">
      <c r="A13" s="255" t="s">
        <v>420</v>
      </c>
      <c r="B13" s="259" t="s">
        <v>453</v>
      </c>
      <c r="C13" s="259" t="s">
        <v>420</v>
      </c>
      <c r="D13" s="256" t="s">
        <v>429</v>
      </c>
      <c r="E13" s="257" t="n">
        <v>434</v>
      </c>
      <c r="F13" s="257" t="n">
        <v>1039</v>
      </c>
      <c r="G13" s="257" t="n">
        <v>434</v>
      </c>
      <c r="H13" s="257" t="n">
        <v>1039</v>
      </c>
      <c r="I13" s="257" t="n">
        <v>0</v>
      </c>
      <c r="J13" s="258" t="n">
        <v>0</v>
      </c>
    </row>
    <row r="14" customFormat="false" ht="16.5" hidden="false" customHeight="false" outlineLevel="0" collapsed="false">
      <c r="A14" s="255" t="s">
        <v>420</v>
      </c>
      <c r="B14" s="259" t="s">
        <v>561</v>
      </c>
      <c r="C14" s="259"/>
      <c r="D14" s="256" t="s">
        <v>431</v>
      </c>
      <c r="E14" s="257" t="n">
        <v>1688</v>
      </c>
      <c r="F14" s="257" t="n">
        <v>15206</v>
      </c>
      <c r="G14" s="257" t="n">
        <v>1688</v>
      </c>
      <c r="H14" s="257" t="n">
        <v>15206</v>
      </c>
      <c r="I14" s="257" t="n">
        <v>0</v>
      </c>
      <c r="J14" s="258" t="n">
        <v>0</v>
      </c>
    </row>
    <row r="15" customFormat="false" ht="16.5" hidden="false" customHeight="false" outlineLevel="0" collapsed="false">
      <c r="A15" s="255" t="s">
        <v>420</v>
      </c>
      <c r="B15" s="259" t="s">
        <v>561</v>
      </c>
      <c r="C15" s="259" t="s">
        <v>420</v>
      </c>
      <c r="D15" s="256" t="s">
        <v>432</v>
      </c>
      <c r="E15" s="257" t="n">
        <v>1688</v>
      </c>
      <c r="F15" s="257" t="n">
        <v>15206</v>
      </c>
      <c r="G15" s="257" t="n">
        <v>1688</v>
      </c>
      <c r="H15" s="257" t="n">
        <v>15206</v>
      </c>
      <c r="I15" s="257" t="n">
        <v>0</v>
      </c>
      <c r="J15" s="258" t="n">
        <v>0</v>
      </c>
    </row>
    <row r="16" customFormat="false" ht="16.5" hidden="false" customHeight="false" outlineLevel="0" collapsed="false">
      <c r="A16" s="255" t="s">
        <v>420</v>
      </c>
      <c r="B16" s="259" t="s">
        <v>562</v>
      </c>
      <c r="C16" s="259"/>
      <c r="D16" s="256" t="s">
        <v>437</v>
      </c>
      <c r="E16" s="257" t="n">
        <v>10519388</v>
      </c>
      <c r="F16" s="257" t="n">
        <v>48433220</v>
      </c>
      <c r="G16" s="257" t="n">
        <v>10519388</v>
      </c>
      <c r="H16" s="257" t="n">
        <v>48433220</v>
      </c>
      <c r="I16" s="257" t="n">
        <v>0</v>
      </c>
      <c r="J16" s="258" t="n">
        <v>0</v>
      </c>
    </row>
    <row r="17" customFormat="false" ht="16.5" hidden="false" customHeight="false" outlineLevel="0" collapsed="false">
      <c r="A17" s="255" t="s">
        <v>420</v>
      </c>
      <c r="B17" s="259" t="s">
        <v>562</v>
      </c>
      <c r="C17" s="259" t="s">
        <v>420</v>
      </c>
      <c r="D17" s="256" t="s">
        <v>438</v>
      </c>
      <c r="E17" s="257" t="n">
        <v>10519388</v>
      </c>
      <c r="F17" s="257" t="n">
        <v>48433220</v>
      </c>
      <c r="G17" s="257" t="n">
        <v>10519388</v>
      </c>
      <c r="H17" s="257" t="n">
        <v>48433220</v>
      </c>
      <c r="I17" s="257" t="n">
        <v>0</v>
      </c>
      <c r="J17" s="258" t="n">
        <v>0</v>
      </c>
    </row>
    <row r="18" customFormat="false" ht="16.5" hidden="false" customHeight="false" outlineLevel="0" collapsed="false">
      <c r="A18" s="255" t="s">
        <v>427</v>
      </c>
      <c r="B18" s="259"/>
      <c r="C18" s="259"/>
      <c r="D18" s="256" t="s">
        <v>440</v>
      </c>
      <c r="E18" s="257" t="n">
        <v>43</v>
      </c>
      <c r="F18" s="257" t="n">
        <v>4543</v>
      </c>
      <c r="G18" s="257" t="n">
        <v>43</v>
      </c>
      <c r="H18" s="257" t="n">
        <v>4543</v>
      </c>
      <c r="I18" s="257" t="n">
        <v>0</v>
      </c>
      <c r="J18" s="258" t="n">
        <v>0</v>
      </c>
    </row>
    <row r="19" customFormat="false" ht="22.5" hidden="false" customHeight="false" outlineLevel="0" collapsed="false">
      <c r="A19" s="255" t="s">
        <v>427</v>
      </c>
      <c r="B19" s="259" t="s">
        <v>420</v>
      </c>
      <c r="C19" s="259"/>
      <c r="D19" s="256" t="s">
        <v>441</v>
      </c>
      <c r="E19" s="257" t="n">
        <v>0</v>
      </c>
      <c r="F19" s="257" t="n">
        <v>4500</v>
      </c>
      <c r="G19" s="257" t="n">
        <v>0</v>
      </c>
      <c r="H19" s="257" t="n">
        <v>4500</v>
      </c>
      <c r="I19" s="257" t="n">
        <v>0</v>
      </c>
      <c r="J19" s="258" t="n">
        <v>0</v>
      </c>
    </row>
    <row r="20" customFormat="false" ht="16.5" hidden="false" customHeight="false" outlineLevel="0" collapsed="false">
      <c r="A20" s="255" t="s">
        <v>427</v>
      </c>
      <c r="B20" s="259" t="s">
        <v>420</v>
      </c>
      <c r="C20" s="259" t="s">
        <v>420</v>
      </c>
      <c r="D20" s="256" t="s">
        <v>442</v>
      </c>
      <c r="E20" s="257" t="n">
        <v>0</v>
      </c>
      <c r="F20" s="257" t="n">
        <v>4500</v>
      </c>
      <c r="G20" s="257" t="n">
        <v>0</v>
      </c>
      <c r="H20" s="257" t="n">
        <v>4500</v>
      </c>
      <c r="I20" s="257" t="n">
        <v>0</v>
      </c>
      <c r="J20" s="258" t="n">
        <v>0</v>
      </c>
    </row>
    <row r="21" customFormat="false" ht="16.5" hidden="false" customHeight="false" outlineLevel="0" collapsed="false">
      <c r="A21" s="255" t="s">
        <v>427</v>
      </c>
      <c r="B21" s="259" t="s">
        <v>439</v>
      </c>
      <c r="C21" s="259"/>
      <c r="D21" s="256" t="s">
        <v>443</v>
      </c>
      <c r="E21" s="257" t="n">
        <v>43</v>
      </c>
      <c r="F21" s="257" t="n">
        <v>43</v>
      </c>
      <c r="G21" s="257" t="n">
        <v>43</v>
      </c>
      <c r="H21" s="257" t="n">
        <v>43</v>
      </c>
      <c r="I21" s="257" t="n">
        <v>0</v>
      </c>
      <c r="J21" s="258" t="n">
        <v>0</v>
      </c>
    </row>
    <row r="22" customFormat="false" ht="22.5" hidden="false" customHeight="false" outlineLevel="0" collapsed="false">
      <c r="A22" s="255" t="s">
        <v>427</v>
      </c>
      <c r="B22" s="259" t="s">
        <v>439</v>
      </c>
      <c r="C22" s="259" t="s">
        <v>420</v>
      </c>
      <c r="D22" s="256" t="s">
        <v>444</v>
      </c>
      <c r="E22" s="257" t="n">
        <v>43</v>
      </c>
      <c r="F22" s="257" t="n">
        <v>43</v>
      </c>
      <c r="G22" s="257" t="n">
        <v>43</v>
      </c>
      <c r="H22" s="257" t="n">
        <v>43</v>
      </c>
      <c r="I22" s="257" t="n">
        <v>0</v>
      </c>
      <c r="J22" s="258" t="n">
        <v>0</v>
      </c>
    </row>
    <row r="23" customFormat="false" ht="16.5" hidden="false" customHeight="false" outlineLevel="0" collapsed="false">
      <c r="A23" s="255" t="s">
        <v>447</v>
      </c>
      <c r="B23" s="259"/>
      <c r="C23" s="259"/>
      <c r="D23" s="256" t="s">
        <v>445</v>
      </c>
      <c r="E23" s="257" t="n">
        <v>24784</v>
      </c>
      <c r="F23" s="257" t="n">
        <v>3125886</v>
      </c>
      <c r="G23" s="257" t="n">
        <v>24784</v>
      </c>
      <c r="H23" s="257" t="n">
        <v>3125886</v>
      </c>
      <c r="I23" s="257" t="n">
        <v>0</v>
      </c>
      <c r="J23" s="258" t="n">
        <v>0</v>
      </c>
    </row>
    <row r="24" customFormat="false" ht="16.5" hidden="false" customHeight="false" outlineLevel="0" collapsed="false">
      <c r="A24" s="255" t="s">
        <v>447</v>
      </c>
      <c r="B24" s="259" t="s">
        <v>420</v>
      </c>
      <c r="C24" s="259"/>
      <c r="D24" s="256" t="s">
        <v>446</v>
      </c>
      <c r="E24" s="257" t="n">
        <v>2400</v>
      </c>
      <c r="F24" s="257" t="n">
        <v>11200</v>
      </c>
      <c r="G24" s="257" t="n">
        <v>2400</v>
      </c>
      <c r="H24" s="257" t="n">
        <v>11200</v>
      </c>
      <c r="I24" s="257" t="n">
        <v>0</v>
      </c>
      <c r="J24" s="258" t="n">
        <v>0</v>
      </c>
    </row>
    <row r="25" customFormat="false" ht="16.5" hidden="false" customHeight="false" outlineLevel="0" collapsed="false">
      <c r="A25" s="255" t="s">
        <v>447</v>
      </c>
      <c r="B25" s="259" t="s">
        <v>420</v>
      </c>
      <c r="C25" s="259" t="s">
        <v>447</v>
      </c>
      <c r="D25" s="256" t="s">
        <v>448</v>
      </c>
      <c r="E25" s="257" t="n">
        <v>2400</v>
      </c>
      <c r="F25" s="257" t="n">
        <v>11200</v>
      </c>
      <c r="G25" s="257" t="n">
        <v>2400</v>
      </c>
      <c r="H25" s="257" t="n">
        <v>11200</v>
      </c>
      <c r="I25" s="257" t="n">
        <v>0</v>
      </c>
      <c r="J25" s="258" t="n">
        <v>0</v>
      </c>
    </row>
    <row r="26" customFormat="false" ht="16.5" hidden="false" customHeight="false" outlineLevel="0" collapsed="false">
      <c r="A26" s="255" t="s">
        <v>447</v>
      </c>
      <c r="B26" s="259" t="s">
        <v>439</v>
      </c>
      <c r="C26" s="259"/>
      <c r="D26" s="256" t="s">
        <v>449</v>
      </c>
      <c r="E26" s="257" t="n">
        <v>22384</v>
      </c>
      <c r="F26" s="257" t="n">
        <v>3114686</v>
      </c>
      <c r="G26" s="257" t="n">
        <v>22384</v>
      </c>
      <c r="H26" s="257" t="n">
        <v>3114686</v>
      </c>
      <c r="I26" s="257" t="n">
        <v>0</v>
      </c>
      <c r="J26" s="258" t="n">
        <v>0</v>
      </c>
    </row>
    <row r="27" customFormat="false" ht="16.5" hidden="false" customHeight="false" outlineLevel="0" collapsed="false">
      <c r="A27" s="255" t="s">
        <v>447</v>
      </c>
      <c r="B27" s="259" t="s">
        <v>439</v>
      </c>
      <c r="C27" s="259" t="s">
        <v>439</v>
      </c>
      <c r="D27" s="256" t="s">
        <v>450</v>
      </c>
      <c r="E27" s="257" t="n">
        <v>0</v>
      </c>
      <c r="F27" s="257" t="n">
        <v>600</v>
      </c>
      <c r="G27" s="257" t="n">
        <v>0</v>
      </c>
      <c r="H27" s="257" t="n">
        <v>600</v>
      </c>
      <c r="I27" s="257" t="n">
        <v>0</v>
      </c>
      <c r="J27" s="258" t="n">
        <v>0</v>
      </c>
    </row>
    <row r="28" customFormat="false" ht="22.5" hidden="false" customHeight="false" outlineLevel="0" collapsed="false">
      <c r="A28" s="255" t="s">
        <v>447</v>
      </c>
      <c r="B28" s="259" t="s">
        <v>439</v>
      </c>
      <c r="C28" s="259" t="s">
        <v>430</v>
      </c>
      <c r="D28" s="256" t="s">
        <v>452</v>
      </c>
      <c r="E28" s="257" t="n">
        <v>22384</v>
      </c>
      <c r="F28" s="257" t="n">
        <v>332540</v>
      </c>
      <c r="G28" s="257" t="n">
        <v>22384</v>
      </c>
      <c r="H28" s="257" t="n">
        <v>332540</v>
      </c>
      <c r="I28" s="257" t="n">
        <v>0</v>
      </c>
      <c r="J28" s="258" t="n">
        <v>0</v>
      </c>
    </row>
    <row r="29" customFormat="false" ht="16.5" hidden="false" customHeight="false" outlineLevel="0" collapsed="false">
      <c r="A29" s="255" t="s">
        <v>447</v>
      </c>
      <c r="B29" s="259" t="s">
        <v>439</v>
      </c>
      <c r="C29" s="259" t="s">
        <v>459</v>
      </c>
      <c r="D29" s="256" t="s">
        <v>454</v>
      </c>
      <c r="E29" s="257" t="n">
        <v>0</v>
      </c>
      <c r="F29" s="257" t="n">
        <v>2781546</v>
      </c>
      <c r="G29" s="257" t="n">
        <v>0</v>
      </c>
      <c r="H29" s="257" t="n">
        <v>2781546</v>
      </c>
      <c r="I29" s="257" t="n">
        <v>0</v>
      </c>
      <c r="J29" s="258" t="n">
        <v>0</v>
      </c>
    </row>
    <row r="30" customFormat="false" ht="16.5" hidden="false" customHeight="false" outlineLevel="0" collapsed="false">
      <c r="A30" s="255" t="s">
        <v>433</v>
      </c>
      <c r="B30" s="259"/>
      <c r="C30" s="259"/>
      <c r="D30" s="256" t="s">
        <v>455</v>
      </c>
      <c r="E30" s="257" t="n">
        <v>29837</v>
      </c>
      <c r="F30" s="257" t="n">
        <v>133336</v>
      </c>
      <c r="G30" s="257" t="n">
        <v>29837</v>
      </c>
      <c r="H30" s="257" t="n">
        <v>133336</v>
      </c>
      <c r="I30" s="257" t="n">
        <v>0</v>
      </c>
      <c r="J30" s="258" t="n">
        <v>0</v>
      </c>
    </row>
    <row r="31" customFormat="false" ht="16.5" hidden="false" customHeight="false" outlineLevel="0" collapsed="false">
      <c r="A31" s="255" t="s">
        <v>433</v>
      </c>
      <c r="B31" s="259" t="s">
        <v>420</v>
      </c>
      <c r="C31" s="259"/>
      <c r="D31" s="256" t="s">
        <v>456</v>
      </c>
      <c r="E31" s="257" t="n">
        <v>29837</v>
      </c>
      <c r="F31" s="257" t="n">
        <v>133336</v>
      </c>
      <c r="G31" s="257" t="n">
        <v>29837</v>
      </c>
      <c r="H31" s="257" t="n">
        <v>133336</v>
      </c>
      <c r="I31" s="257" t="n">
        <v>0</v>
      </c>
      <c r="J31" s="258" t="n">
        <v>0</v>
      </c>
    </row>
    <row r="32" customFormat="false" ht="16.5" hidden="false" customHeight="false" outlineLevel="0" collapsed="false">
      <c r="A32" s="255" t="s">
        <v>433</v>
      </c>
      <c r="B32" s="259" t="s">
        <v>420</v>
      </c>
      <c r="C32" s="259" t="s">
        <v>420</v>
      </c>
      <c r="D32" s="256" t="s">
        <v>457</v>
      </c>
      <c r="E32" s="257" t="n">
        <v>20837</v>
      </c>
      <c r="F32" s="257" t="n">
        <v>83336</v>
      </c>
      <c r="G32" s="257" t="n">
        <v>20837</v>
      </c>
      <c r="H32" s="257" t="n">
        <v>83336</v>
      </c>
      <c r="I32" s="257" t="n">
        <v>0</v>
      </c>
      <c r="J32" s="258" t="n">
        <v>0</v>
      </c>
    </row>
    <row r="33" customFormat="false" ht="16.5" hidden="false" customHeight="false" outlineLevel="0" collapsed="false">
      <c r="A33" s="255" t="s">
        <v>433</v>
      </c>
      <c r="B33" s="259" t="s">
        <v>420</v>
      </c>
      <c r="C33" s="259" t="s">
        <v>439</v>
      </c>
      <c r="D33" s="256" t="s">
        <v>458</v>
      </c>
      <c r="E33" s="257" t="n">
        <v>9000</v>
      </c>
      <c r="F33" s="257" t="n">
        <v>50000</v>
      </c>
      <c r="G33" s="257" t="n">
        <v>9000</v>
      </c>
      <c r="H33" s="257" t="n">
        <v>50000</v>
      </c>
      <c r="I33" s="257" t="n">
        <v>0</v>
      </c>
      <c r="J33" s="258" t="n">
        <v>0</v>
      </c>
    </row>
    <row r="34" customFormat="false" ht="16.5" hidden="false" customHeight="false" outlineLevel="0" collapsed="false">
      <c r="A34" s="255" t="s">
        <v>436</v>
      </c>
      <c r="B34" s="259"/>
      <c r="C34" s="259"/>
      <c r="D34" s="256" t="s">
        <v>460</v>
      </c>
      <c r="E34" s="257" t="n">
        <v>15329623</v>
      </c>
      <c r="F34" s="257" t="n">
        <v>16284161</v>
      </c>
      <c r="G34" s="257" t="n">
        <v>13013666</v>
      </c>
      <c r="H34" s="257" t="n">
        <v>14711906</v>
      </c>
      <c r="I34" s="257" t="n">
        <v>2315957</v>
      </c>
      <c r="J34" s="258" t="n">
        <v>1572255</v>
      </c>
    </row>
    <row r="35" customFormat="false" ht="22.5" hidden="false" customHeight="false" outlineLevel="0" collapsed="false">
      <c r="A35" s="255" t="s">
        <v>436</v>
      </c>
      <c r="B35" s="259" t="s">
        <v>420</v>
      </c>
      <c r="C35" s="259"/>
      <c r="D35" s="256" t="s">
        <v>461</v>
      </c>
      <c r="E35" s="257" t="n">
        <v>15329623</v>
      </c>
      <c r="F35" s="257" t="n">
        <v>16284161</v>
      </c>
      <c r="G35" s="257" t="n">
        <v>13013666</v>
      </c>
      <c r="H35" s="257" t="n">
        <v>14711906</v>
      </c>
      <c r="I35" s="257" t="n">
        <v>2315957</v>
      </c>
      <c r="J35" s="258" t="n">
        <v>1572255</v>
      </c>
    </row>
    <row r="36" customFormat="false" ht="22.5" hidden="false" customHeight="false" outlineLevel="0" collapsed="false">
      <c r="A36" s="255" t="s">
        <v>436</v>
      </c>
      <c r="B36" s="259" t="s">
        <v>420</v>
      </c>
      <c r="C36" s="259" t="s">
        <v>420</v>
      </c>
      <c r="D36" s="256" t="s">
        <v>462</v>
      </c>
      <c r="E36" s="257" t="n">
        <v>11950000</v>
      </c>
      <c r="F36" s="257" t="n">
        <v>12978740</v>
      </c>
      <c r="G36" s="257" t="n">
        <v>11950000</v>
      </c>
      <c r="H36" s="257" t="n">
        <v>12978740</v>
      </c>
      <c r="I36" s="257" t="n">
        <v>0</v>
      </c>
      <c r="J36" s="258" t="n">
        <v>0</v>
      </c>
    </row>
    <row r="37" customFormat="false" ht="22.5" hidden="false" customHeight="false" outlineLevel="0" collapsed="false">
      <c r="A37" s="255" t="s">
        <v>436</v>
      </c>
      <c r="B37" s="259" t="s">
        <v>420</v>
      </c>
      <c r="C37" s="259" t="s">
        <v>424</v>
      </c>
      <c r="D37" s="256" t="s">
        <v>463</v>
      </c>
      <c r="E37" s="257" t="n">
        <v>3379623</v>
      </c>
      <c r="F37" s="257" t="n">
        <v>3305421</v>
      </c>
      <c r="G37" s="257" t="n">
        <v>1063666</v>
      </c>
      <c r="H37" s="257" t="n">
        <v>1733166</v>
      </c>
      <c r="I37" s="257" t="n">
        <v>2315957</v>
      </c>
      <c r="J37" s="258" t="n">
        <v>1572255</v>
      </c>
    </row>
    <row r="38" customFormat="false" ht="16.5" hidden="false" customHeight="false" outlineLevel="0" collapsed="false">
      <c r="A38" s="255" t="s">
        <v>563</v>
      </c>
      <c r="B38" s="259"/>
      <c r="C38" s="259"/>
      <c r="D38" s="256" t="s">
        <v>465</v>
      </c>
      <c r="E38" s="257" t="n">
        <v>77377</v>
      </c>
      <c r="F38" s="257" t="n">
        <v>437278</v>
      </c>
      <c r="G38" s="257" t="n">
        <v>77377</v>
      </c>
      <c r="H38" s="257" t="n">
        <v>437278</v>
      </c>
      <c r="I38" s="257" t="n">
        <v>0</v>
      </c>
      <c r="J38" s="258" t="n">
        <v>0</v>
      </c>
    </row>
    <row r="39" customFormat="false" ht="16.5" hidden="false" customHeight="false" outlineLevel="0" collapsed="false">
      <c r="A39" s="255" t="s">
        <v>563</v>
      </c>
      <c r="B39" s="259" t="s">
        <v>420</v>
      </c>
      <c r="C39" s="259"/>
      <c r="D39" s="256" t="s">
        <v>466</v>
      </c>
      <c r="E39" s="257" t="n">
        <v>62600</v>
      </c>
      <c r="F39" s="257" t="n">
        <v>224600</v>
      </c>
      <c r="G39" s="257" t="n">
        <v>62600</v>
      </c>
      <c r="H39" s="257" t="n">
        <v>224600</v>
      </c>
      <c r="I39" s="257" t="n">
        <v>0</v>
      </c>
      <c r="J39" s="258" t="n">
        <v>0</v>
      </c>
    </row>
    <row r="40" customFormat="false" ht="16.5" hidden="false" customHeight="false" outlineLevel="0" collapsed="false">
      <c r="A40" s="255" t="s">
        <v>563</v>
      </c>
      <c r="B40" s="259" t="s">
        <v>420</v>
      </c>
      <c r="C40" s="259" t="s">
        <v>420</v>
      </c>
      <c r="D40" s="256" t="s">
        <v>467</v>
      </c>
      <c r="E40" s="257" t="n">
        <v>62600</v>
      </c>
      <c r="F40" s="257" t="n">
        <v>224600</v>
      </c>
      <c r="G40" s="257" t="n">
        <v>62600</v>
      </c>
      <c r="H40" s="257" t="n">
        <v>224600</v>
      </c>
      <c r="I40" s="257" t="n">
        <v>0</v>
      </c>
      <c r="J40" s="258" t="n">
        <v>0</v>
      </c>
    </row>
    <row r="41" customFormat="false" ht="16.5" hidden="false" customHeight="false" outlineLevel="0" collapsed="false">
      <c r="A41" s="255" t="s">
        <v>563</v>
      </c>
      <c r="B41" s="259" t="s">
        <v>424</v>
      </c>
      <c r="C41" s="259"/>
      <c r="D41" s="256" t="s">
        <v>469</v>
      </c>
      <c r="E41" s="257" t="n">
        <v>14777</v>
      </c>
      <c r="F41" s="257" t="n">
        <v>212678</v>
      </c>
      <c r="G41" s="257" t="n">
        <v>14777</v>
      </c>
      <c r="H41" s="257" t="n">
        <v>212678</v>
      </c>
      <c r="I41" s="257" t="n">
        <v>0</v>
      </c>
      <c r="J41" s="258" t="n">
        <v>0</v>
      </c>
    </row>
    <row r="42" customFormat="false" ht="22.5" hidden="false" customHeight="false" outlineLevel="0" collapsed="false">
      <c r="A42" s="255" t="s">
        <v>563</v>
      </c>
      <c r="B42" s="259" t="s">
        <v>424</v>
      </c>
      <c r="C42" s="259" t="s">
        <v>420</v>
      </c>
      <c r="D42" s="256" t="s">
        <v>470</v>
      </c>
      <c r="E42" s="257" t="n">
        <v>0</v>
      </c>
      <c r="F42" s="257" t="n">
        <v>2182</v>
      </c>
      <c r="G42" s="257" t="n">
        <v>0</v>
      </c>
      <c r="H42" s="257" t="n">
        <v>2182</v>
      </c>
      <c r="I42" s="257" t="n">
        <v>0</v>
      </c>
      <c r="J42" s="258" t="n">
        <v>0</v>
      </c>
    </row>
    <row r="43" customFormat="false" ht="22.5" hidden="false" customHeight="false" outlineLevel="0" collapsed="false">
      <c r="A43" s="255" t="s">
        <v>563</v>
      </c>
      <c r="B43" s="259" t="s">
        <v>424</v>
      </c>
      <c r="C43" s="259" t="s">
        <v>427</v>
      </c>
      <c r="D43" s="256" t="s">
        <v>471</v>
      </c>
      <c r="E43" s="257" t="n">
        <v>0</v>
      </c>
      <c r="F43" s="257" t="n">
        <v>162742</v>
      </c>
      <c r="G43" s="257" t="n">
        <v>0</v>
      </c>
      <c r="H43" s="257" t="n">
        <v>162742</v>
      </c>
      <c r="I43" s="257" t="n">
        <v>0</v>
      </c>
      <c r="J43" s="258" t="n">
        <v>0</v>
      </c>
    </row>
    <row r="44" customFormat="false" ht="22.5" hidden="false" customHeight="false" outlineLevel="0" collapsed="false">
      <c r="A44" s="255" t="s">
        <v>563</v>
      </c>
      <c r="B44" s="259" t="s">
        <v>424</v>
      </c>
      <c r="C44" s="259" t="s">
        <v>472</v>
      </c>
      <c r="D44" s="256" t="s">
        <v>473</v>
      </c>
      <c r="E44" s="257" t="n">
        <v>14777</v>
      </c>
      <c r="F44" s="257" t="n">
        <v>47754</v>
      </c>
      <c r="G44" s="257" t="n">
        <v>14777</v>
      </c>
      <c r="H44" s="257" t="n">
        <v>47754</v>
      </c>
      <c r="I44" s="257" t="n">
        <v>0</v>
      </c>
      <c r="J44" s="258" t="n">
        <v>0</v>
      </c>
    </row>
    <row r="45" customFormat="false" ht="22.5" hidden="false" customHeight="false" outlineLevel="0" collapsed="false">
      <c r="A45" s="255"/>
      <c r="B45" s="259"/>
      <c r="C45" s="259"/>
      <c r="D45" s="256" t="s">
        <v>474</v>
      </c>
      <c r="E45" s="257" t="n">
        <v>0</v>
      </c>
      <c r="F45" s="257" t="n">
        <v>0</v>
      </c>
      <c r="G45" s="257" t="n">
        <v>0</v>
      </c>
      <c r="H45" s="257" t="n">
        <v>0</v>
      </c>
      <c r="I45" s="257" t="n">
        <v>0</v>
      </c>
      <c r="J45" s="258" t="n">
        <v>0</v>
      </c>
    </row>
    <row r="46" customFormat="false" ht="16.5" hidden="false" customHeight="false" outlineLevel="0" collapsed="false">
      <c r="A46" s="255"/>
      <c r="B46" s="259"/>
      <c r="C46" s="259"/>
      <c r="D46" s="256" t="s">
        <v>576</v>
      </c>
      <c r="E46" s="257" t="n">
        <v>0</v>
      </c>
      <c r="F46" s="257" t="n">
        <v>0</v>
      </c>
      <c r="G46" s="257" t="n">
        <v>0</v>
      </c>
      <c r="H46" s="257" t="n">
        <v>0</v>
      </c>
      <c r="I46" s="257" t="n">
        <v>0</v>
      </c>
      <c r="J46" s="258" t="n">
        <v>0</v>
      </c>
    </row>
    <row r="47" customFormat="false" ht="16.5" hidden="false" customHeight="false" outlineLevel="0" collapsed="false">
      <c r="A47" s="255"/>
      <c r="B47" s="259"/>
      <c r="C47" s="259"/>
      <c r="D47" s="256" t="s">
        <v>475</v>
      </c>
      <c r="E47" s="257" t="n">
        <v>26004112</v>
      </c>
      <c r="F47" s="257" t="n">
        <v>68473077</v>
      </c>
      <c r="G47" s="257"/>
      <c r="H47" s="257"/>
      <c r="I47" s="257"/>
      <c r="J47" s="258"/>
    </row>
    <row r="48" customFormat="false" ht="16.5" hidden="false" customHeight="true" outlineLevel="0" collapsed="false">
      <c r="A48" s="250" t="s">
        <v>408</v>
      </c>
      <c r="B48" s="250"/>
      <c r="C48" s="250"/>
      <c r="D48" s="250"/>
      <c r="E48" s="251" t="s">
        <v>409</v>
      </c>
      <c r="F48" s="251"/>
      <c r="G48" s="251" t="s">
        <v>476</v>
      </c>
      <c r="H48" s="251"/>
      <c r="I48" s="251" t="s">
        <v>477</v>
      </c>
      <c r="J48" s="251"/>
    </row>
    <row r="49" customFormat="false" ht="16.5" hidden="false" customHeight="false" outlineLevel="0" collapsed="false">
      <c r="A49" s="252" t="s">
        <v>412</v>
      </c>
      <c r="B49" s="253" t="s">
        <v>413</v>
      </c>
      <c r="C49" s="253" t="s">
        <v>414</v>
      </c>
      <c r="D49" s="254" t="s">
        <v>415</v>
      </c>
      <c r="E49" s="251" t="s">
        <v>416</v>
      </c>
      <c r="F49" s="251" t="s">
        <v>417</v>
      </c>
      <c r="G49" s="251" t="s">
        <v>416</v>
      </c>
      <c r="H49" s="251" t="s">
        <v>417</v>
      </c>
      <c r="I49" s="251" t="s">
        <v>416</v>
      </c>
      <c r="J49" s="251" t="s">
        <v>417</v>
      </c>
    </row>
    <row r="50" customFormat="false" ht="22.5" hidden="false" customHeight="false" outlineLevel="0" collapsed="false">
      <c r="A50" s="255"/>
      <c r="B50" s="253"/>
      <c r="C50" s="253"/>
      <c r="D50" s="256" t="s">
        <v>418</v>
      </c>
      <c r="E50" s="257" t="n">
        <v>8720351</v>
      </c>
      <c r="F50" s="257" t="n">
        <v>54566193</v>
      </c>
      <c r="G50" s="257" t="n">
        <v>8399118</v>
      </c>
      <c r="H50" s="257" t="n">
        <v>41478424</v>
      </c>
      <c r="I50" s="257" t="n">
        <v>321233</v>
      </c>
      <c r="J50" s="258" t="n">
        <v>13087769</v>
      </c>
    </row>
    <row r="51" customFormat="false" ht="22.5" hidden="false" customHeight="false" outlineLevel="0" collapsed="false">
      <c r="A51" s="255"/>
      <c r="B51" s="259"/>
      <c r="C51" s="259"/>
      <c r="D51" s="256" t="s">
        <v>419</v>
      </c>
      <c r="E51" s="257" t="n">
        <v>8314694</v>
      </c>
      <c r="F51" s="257" t="n">
        <v>42446615</v>
      </c>
      <c r="G51" s="257" t="n">
        <v>8263694</v>
      </c>
      <c r="H51" s="257" t="n">
        <v>40955249</v>
      </c>
      <c r="I51" s="257" t="n">
        <v>51000</v>
      </c>
      <c r="J51" s="258" t="n">
        <v>1491366</v>
      </c>
    </row>
    <row r="52" customFormat="false" ht="16.5" hidden="false" customHeight="false" outlineLevel="0" collapsed="false">
      <c r="A52" s="255" t="s">
        <v>420</v>
      </c>
      <c r="B52" s="259"/>
      <c r="C52" s="259"/>
      <c r="D52" s="256" t="s">
        <v>478</v>
      </c>
      <c r="E52" s="257" t="n">
        <v>4672100</v>
      </c>
      <c r="F52" s="257" t="n">
        <v>23431887</v>
      </c>
      <c r="G52" s="257" t="n">
        <v>4621100</v>
      </c>
      <c r="H52" s="257" t="n">
        <v>23041329</v>
      </c>
      <c r="I52" s="257" t="n">
        <v>51000</v>
      </c>
      <c r="J52" s="258" t="n">
        <v>390558</v>
      </c>
    </row>
    <row r="53" customFormat="false" ht="16.5" hidden="false" customHeight="false" outlineLevel="0" collapsed="false">
      <c r="A53" s="255" t="s">
        <v>420</v>
      </c>
      <c r="B53" s="259" t="s">
        <v>479</v>
      </c>
      <c r="C53" s="259"/>
      <c r="D53" s="256" t="s">
        <v>480</v>
      </c>
      <c r="E53" s="257" t="n">
        <v>1435147</v>
      </c>
      <c r="F53" s="257" t="n">
        <v>6458147</v>
      </c>
      <c r="G53" s="257" t="n">
        <v>1418147</v>
      </c>
      <c r="H53" s="257" t="n">
        <v>6390147</v>
      </c>
      <c r="I53" s="257" t="n">
        <v>17000</v>
      </c>
      <c r="J53" s="258" t="n">
        <v>68000</v>
      </c>
    </row>
    <row r="54" customFormat="false" ht="16.5" hidden="false" customHeight="false" outlineLevel="0" collapsed="false">
      <c r="A54" s="255" t="s">
        <v>420</v>
      </c>
      <c r="B54" s="259" t="s">
        <v>479</v>
      </c>
      <c r="C54" s="259" t="s">
        <v>420</v>
      </c>
      <c r="D54" s="256" t="s">
        <v>481</v>
      </c>
      <c r="E54" s="257" t="n">
        <v>1349726</v>
      </c>
      <c r="F54" s="257" t="n">
        <v>6007342</v>
      </c>
      <c r="G54" s="257" t="n">
        <v>1349726</v>
      </c>
      <c r="H54" s="257" t="n">
        <v>6007342</v>
      </c>
      <c r="I54" s="257" t="n">
        <v>0</v>
      </c>
      <c r="J54" s="258" t="n">
        <v>0</v>
      </c>
    </row>
    <row r="55" customFormat="false" ht="16.5" hidden="false" customHeight="false" outlineLevel="0" collapsed="false">
      <c r="A55" s="255" t="s">
        <v>420</v>
      </c>
      <c r="B55" s="259" t="s">
        <v>479</v>
      </c>
      <c r="C55" s="259" t="s">
        <v>424</v>
      </c>
      <c r="D55" s="256" t="s">
        <v>482</v>
      </c>
      <c r="E55" s="257" t="n">
        <v>45053</v>
      </c>
      <c r="F55" s="257" t="n">
        <v>150766</v>
      </c>
      <c r="G55" s="257" t="n">
        <v>45053</v>
      </c>
      <c r="H55" s="257" t="n">
        <v>150766</v>
      </c>
      <c r="I55" s="257" t="n">
        <v>0</v>
      </c>
      <c r="J55" s="258" t="n">
        <v>0</v>
      </c>
    </row>
    <row r="56" customFormat="false" ht="16.5" hidden="false" customHeight="false" outlineLevel="0" collapsed="false">
      <c r="A56" s="255" t="s">
        <v>420</v>
      </c>
      <c r="B56" s="259" t="s">
        <v>479</v>
      </c>
      <c r="C56" s="259" t="s">
        <v>439</v>
      </c>
      <c r="D56" s="256" t="s">
        <v>483</v>
      </c>
      <c r="E56" s="257" t="n">
        <v>16268</v>
      </c>
      <c r="F56" s="257" t="n">
        <v>164499</v>
      </c>
      <c r="G56" s="257" t="n">
        <v>16268</v>
      </c>
      <c r="H56" s="257" t="n">
        <v>164499</v>
      </c>
      <c r="I56" s="257" t="n">
        <v>0</v>
      </c>
      <c r="J56" s="258" t="n">
        <v>0</v>
      </c>
    </row>
    <row r="57" customFormat="false" ht="22.5" hidden="false" customHeight="false" outlineLevel="0" collapsed="false">
      <c r="A57" s="255" t="s">
        <v>420</v>
      </c>
      <c r="B57" s="259" t="s">
        <v>479</v>
      </c>
      <c r="C57" s="259" t="s">
        <v>447</v>
      </c>
      <c r="D57" s="256" t="s">
        <v>485</v>
      </c>
      <c r="E57" s="257" t="n">
        <v>24100</v>
      </c>
      <c r="F57" s="257" t="n">
        <v>135540</v>
      </c>
      <c r="G57" s="257" t="n">
        <v>7100</v>
      </c>
      <c r="H57" s="257" t="n">
        <v>67540</v>
      </c>
      <c r="I57" s="257" t="n">
        <v>17000</v>
      </c>
      <c r="J57" s="258" t="n">
        <v>68000</v>
      </c>
    </row>
    <row r="58" customFormat="false" ht="16.5" hidden="false" customHeight="false" outlineLevel="0" collapsed="false">
      <c r="A58" s="255" t="s">
        <v>420</v>
      </c>
      <c r="B58" s="259" t="s">
        <v>486</v>
      </c>
      <c r="C58" s="259"/>
      <c r="D58" s="256" t="s">
        <v>497</v>
      </c>
      <c r="E58" s="257" t="n">
        <v>1203000</v>
      </c>
      <c r="F58" s="257" t="n">
        <v>8646000</v>
      </c>
      <c r="G58" s="257" t="n">
        <v>1203000</v>
      </c>
      <c r="H58" s="257" t="n">
        <v>8646000</v>
      </c>
      <c r="I58" s="257" t="n">
        <v>0</v>
      </c>
      <c r="J58" s="258" t="n">
        <v>0</v>
      </c>
    </row>
    <row r="59" customFormat="false" ht="16.5" hidden="false" customHeight="false" outlineLevel="0" collapsed="false">
      <c r="A59" s="255" t="s">
        <v>420</v>
      </c>
      <c r="B59" s="259" t="s">
        <v>486</v>
      </c>
      <c r="C59" s="259" t="s">
        <v>420</v>
      </c>
      <c r="D59" s="256" t="s">
        <v>481</v>
      </c>
      <c r="E59" s="257" t="n">
        <v>634000</v>
      </c>
      <c r="F59" s="257" t="n">
        <v>4303000</v>
      </c>
      <c r="G59" s="257" t="n">
        <v>634000</v>
      </c>
      <c r="H59" s="257" t="n">
        <v>4303000</v>
      </c>
      <c r="I59" s="257" t="n">
        <v>0</v>
      </c>
      <c r="J59" s="258" t="n">
        <v>0</v>
      </c>
    </row>
    <row r="60" customFormat="false" ht="16.5" hidden="false" customHeight="false" outlineLevel="0" collapsed="false">
      <c r="A60" s="255" t="s">
        <v>420</v>
      </c>
      <c r="B60" s="259" t="s">
        <v>486</v>
      </c>
      <c r="C60" s="259" t="s">
        <v>424</v>
      </c>
      <c r="D60" s="256" t="s">
        <v>498</v>
      </c>
      <c r="E60" s="257" t="n">
        <v>569000</v>
      </c>
      <c r="F60" s="257" t="n">
        <v>4343000</v>
      </c>
      <c r="G60" s="257" t="n">
        <v>569000</v>
      </c>
      <c r="H60" s="257" t="n">
        <v>4343000</v>
      </c>
      <c r="I60" s="257" t="n">
        <v>0</v>
      </c>
      <c r="J60" s="258" t="n">
        <v>0</v>
      </c>
    </row>
    <row r="61" customFormat="false" ht="16.5" hidden="false" customHeight="false" outlineLevel="0" collapsed="false">
      <c r="A61" s="255" t="s">
        <v>420</v>
      </c>
      <c r="B61" s="259" t="s">
        <v>564</v>
      </c>
      <c r="C61" s="259"/>
      <c r="D61" s="256" t="s">
        <v>487</v>
      </c>
      <c r="E61" s="257" t="n">
        <v>2033683</v>
      </c>
      <c r="F61" s="257" t="n">
        <v>8320620</v>
      </c>
      <c r="G61" s="257" t="n">
        <v>1999683</v>
      </c>
      <c r="H61" s="257" t="n">
        <v>7998062</v>
      </c>
      <c r="I61" s="257" t="n">
        <v>34000</v>
      </c>
      <c r="J61" s="258" t="n">
        <v>322558</v>
      </c>
    </row>
    <row r="62" customFormat="false" ht="16.5" hidden="false" customHeight="false" outlineLevel="0" collapsed="false">
      <c r="A62" s="255" t="s">
        <v>420</v>
      </c>
      <c r="B62" s="259" t="s">
        <v>564</v>
      </c>
      <c r="C62" s="259" t="s">
        <v>424</v>
      </c>
      <c r="D62" s="256" t="s">
        <v>488</v>
      </c>
      <c r="E62" s="257" t="n">
        <v>1639623</v>
      </c>
      <c r="F62" s="257" t="n">
        <v>7162903</v>
      </c>
      <c r="G62" s="257" t="n">
        <v>1639623</v>
      </c>
      <c r="H62" s="257" t="n">
        <v>7162903</v>
      </c>
      <c r="I62" s="257" t="n">
        <v>0</v>
      </c>
      <c r="J62" s="258" t="n">
        <v>0</v>
      </c>
    </row>
    <row r="63" customFormat="false" ht="16.5" hidden="false" customHeight="false" outlineLevel="0" collapsed="false">
      <c r="A63" s="255" t="s">
        <v>420</v>
      </c>
      <c r="B63" s="259" t="s">
        <v>564</v>
      </c>
      <c r="C63" s="259" t="s">
        <v>439</v>
      </c>
      <c r="D63" s="256" t="s">
        <v>489</v>
      </c>
      <c r="E63" s="257" t="n">
        <v>6779</v>
      </c>
      <c r="F63" s="257" t="n">
        <v>36995</v>
      </c>
      <c r="G63" s="257" t="n">
        <v>6779</v>
      </c>
      <c r="H63" s="257" t="n">
        <v>36995</v>
      </c>
      <c r="I63" s="257" t="n">
        <v>0</v>
      </c>
      <c r="J63" s="258" t="n">
        <v>0</v>
      </c>
    </row>
    <row r="64" customFormat="false" ht="16.5" hidden="false" customHeight="false" outlineLevel="0" collapsed="false">
      <c r="A64" s="255" t="s">
        <v>420</v>
      </c>
      <c r="B64" s="259" t="s">
        <v>564</v>
      </c>
      <c r="C64" s="259" t="s">
        <v>427</v>
      </c>
      <c r="D64" s="256" t="s">
        <v>490</v>
      </c>
      <c r="E64" s="257" t="n">
        <v>98374</v>
      </c>
      <c r="F64" s="257" t="n">
        <v>611583</v>
      </c>
      <c r="G64" s="257" t="n">
        <v>98374</v>
      </c>
      <c r="H64" s="257" t="n">
        <v>323025</v>
      </c>
      <c r="I64" s="257" t="n">
        <v>0</v>
      </c>
      <c r="J64" s="258" t="n">
        <v>288558</v>
      </c>
    </row>
    <row r="65" customFormat="false" ht="22.5" hidden="false" customHeight="false" outlineLevel="0" collapsed="false">
      <c r="A65" s="255" t="s">
        <v>420</v>
      </c>
      <c r="B65" s="259" t="s">
        <v>564</v>
      </c>
      <c r="C65" s="259" t="s">
        <v>447</v>
      </c>
      <c r="D65" s="256" t="s">
        <v>491</v>
      </c>
      <c r="E65" s="257" t="n">
        <v>124910</v>
      </c>
      <c r="F65" s="257" t="n">
        <v>173929</v>
      </c>
      <c r="G65" s="257" t="n">
        <v>124910</v>
      </c>
      <c r="H65" s="257" t="n">
        <v>173929</v>
      </c>
      <c r="I65" s="257" t="n">
        <v>0</v>
      </c>
      <c r="J65" s="258" t="n">
        <v>0</v>
      </c>
    </row>
    <row r="66" customFormat="false" ht="16.5" hidden="false" customHeight="false" outlineLevel="0" collapsed="false">
      <c r="A66" s="255" t="s">
        <v>420</v>
      </c>
      <c r="B66" s="259" t="s">
        <v>564</v>
      </c>
      <c r="C66" s="259" t="s">
        <v>430</v>
      </c>
      <c r="D66" s="256" t="s">
        <v>492</v>
      </c>
      <c r="E66" s="257" t="n">
        <v>163997</v>
      </c>
      <c r="F66" s="257" t="n">
        <v>335210</v>
      </c>
      <c r="G66" s="257" t="n">
        <v>129997</v>
      </c>
      <c r="H66" s="257" t="n">
        <v>301210</v>
      </c>
      <c r="I66" s="257" t="n">
        <v>34000</v>
      </c>
      <c r="J66" s="258" t="n">
        <v>34000</v>
      </c>
    </row>
    <row r="67" customFormat="false" ht="16.5" hidden="false" customHeight="false" outlineLevel="0" collapsed="false">
      <c r="A67" s="255" t="s">
        <v>420</v>
      </c>
      <c r="B67" s="259" t="s">
        <v>571</v>
      </c>
      <c r="C67" s="259"/>
      <c r="D67" s="256" t="s">
        <v>494</v>
      </c>
      <c r="E67" s="257" t="n">
        <v>270</v>
      </c>
      <c r="F67" s="257" t="n">
        <v>7120</v>
      </c>
      <c r="G67" s="257" t="n">
        <v>270</v>
      </c>
      <c r="H67" s="257" t="n">
        <v>7120</v>
      </c>
      <c r="I67" s="257" t="n">
        <v>0</v>
      </c>
      <c r="J67" s="258" t="n">
        <v>0</v>
      </c>
    </row>
    <row r="68" customFormat="false" ht="22.5" hidden="false" customHeight="false" outlineLevel="0" collapsed="false">
      <c r="A68" s="255" t="s">
        <v>420</v>
      </c>
      <c r="B68" s="259" t="s">
        <v>571</v>
      </c>
      <c r="C68" s="259" t="s">
        <v>424</v>
      </c>
      <c r="D68" s="256" t="s">
        <v>495</v>
      </c>
      <c r="E68" s="257" t="n">
        <v>270</v>
      </c>
      <c r="F68" s="257" t="n">
        <v>7120</v>
      </c>
      <c r="G68" s="257" t="n">
        <v>270</v>
      </c>
      <c r="H68" s="257" t="n">
        <v>7120</v>
      </c>
      <c r="I68" s="257" t="n">
        <v>0</v>
      </c>
      <c r="J68" s="258" t="n">
        <v>0</v>
      </c>
    </row>
    <row r="69" customFormat="false" ht="22.5" hidden="false" customHeight="false" outlineLevel="0" collapsed="false">
      <c r="A69" s="255" t="s">
        <v>424</v>
      </c>
      <c r="B69" s="259"/>
      <c r="C69" s="259"/>
      <c r="D69" s="256" t="s">
        <v>499</v>
      </c>
      <c r="E69" s="257" t="n">
        <v>860955</v>
      </c>
      <c r="F69" s="257" t="n">
        <v>3852024</v>
      </c>
      <c r="G69" s="257" t="n">
        <v>860955</v>
      </c>
      <c r="H69" s="257" t="n">
        <v>3852024</v>
      </c>
      <c r="I69" s="257" t="n">
        <v>0</v>
      </c>
      <c r="J69" s="258" t="n">
        <v>0</v>
      </c>
    </row>
    <row r="70" customFormat="false" ht="16.5" hidden="false" customHeight="false" outlineLevel="0" collapsed="false">
      <c r="A70" s="255" t="s">
        <v>424</v>
      </c>
      <c r="B70" s="259" t="s">
        <v>500</v>
      </c>
      <c r="C70" s="259"/>
      <c r="D70" s="256" t="s">
        <v>501</v>
      </c>
      <c r="E70" s="257" t="n">
        <v>629242</v>
      </c>
      <c r="F70" s="257" t="n">
        <v>2763183</v>
      </c>
      <c r="G70" s="257" t="n">
        <v>629242</v>
      </c>
      <c r="H70" s="257" t="n">
        <v>2763183</v>
      </c>
      <c r="I70" s="257" t="n">
        <v>0</v>
      </c>
      <c r="J70" s="258" t="n">
        <v>0</v>
      </c>
    </row>
    <row r="71" customFormat="false" ht="16.5" hidden="false" customHeight="false" outlineLevel="0" collapsed="false">
      <c r="A71" s="255" t="s">
        <v>424</v>
      </c>
      <c r="B71" s="259" t="s">
        <v>500</v>
      </c>
      <c r="C71" s="259" t="s">
        <v>420</v>
      </c>
      <c r="D71" s="256" t="s">
        <v>481</v>
      </c>
      <c r="E71" s="257" t="n">
        <v>213379</v>
      </c>
      <c r="F71" s="257" t="n">
        <v>1641983</v>
      </c>
      <c r="G71" s="257" t="n">
        <v>213379</v>
      </c>
      <c r="H71" s="257" t="n">
        <v>1641983</v>
      </c>
      <c r="I71" s="257" t="n">
        <v>0</v>
      </c>
      <c r="J71" s="258" t="n">
        <v>0</v>
      </c>
    </row>
    <row r="72" customFormat="false" ht="16.5" hidden="false" customHeight="false" outlineLevel="0" collapsed="false">
      <c r="A72" s="255" t="s">
        <v>424</v>
      </c>
      <c r="B72" s="259" t="s">
        <v>500</v>
      </c>
      <c r="C72" s="259" t="s">
        <v>439</v>
      </c>
      <c r="D72" s="256" t="s">
        <v>503</v>
      </c>
      <c r="E72" s="257" t="n">
        <v>415863</v>
      </c>
      <c r="F72" s="257" t="n">
        <v>1121200</v>
      </c>
      <c r="G72" s="257" t="n">
        <v>415863</v>
      </c>
      <c r="H72" s="257" t="n">
        <v>1121200</v>
      </c>
      <c r="I72" s="257" t="n">
        <v>0</v>
      </c>
      <c r="J72" s="258" t="n">
        <v>0</v>
      </c>
    </row>
    <row r="73" customFormat="false" ht="16.5" hidden="false" customHeight="false" outlineLevel="0" collapsed="false">
      <c r="A73" s="255" t="s">
        <v>424</v>
      </c>
      <c r="B73" s="259" t="s">
        <v>504</v>
      </c>
      <c r="C73" s="259"/>
      <c r="D73" s="256" t="s">
        <v>505</v>
      </c>
      <c r="E73" s="257" t="n">
        <v>231713</v>
      </c>
      <c r="F73" s="257" t="n">
        <v>1088841</v>
      </c>
      <c r="G73" s="257" t="n">
        <v>231713</v>
      </c>
      <c r="H73" s="257" t="n">
        <v>1088841</v>
      </c>
      <c r="I73" s="257" t="n">
        <v>0</v>
      </c>
      <c r="J73" s="258" t="n">
        <v>0</v>
      </c>
    </row>
    <row r="74" customFormat="false" ht="16.5" hidden="false" customHeight="false" outlineLevel="0" collapsed="false">
      <c r="A74" s="255" t="s">
        <v>424</v>
      </c>
      <c r="B74" s="259" t="s">
        <v>504</v>
      </c>
      <c r="C74" s="259" t="s">
        <v>424</v>
      </c>
      <c r="D74" s="256" t="s">
        <v>506</v>
      </c>
      <c r="E74" s="257" t="n">
        <v>51950</v>
      </c>
      <c r="F74" s="257" t="n">
        <v>203950</v>
      </c>
      <c r="G74" s="257" t="n">
        <v>51950</v>
      </c>
      <c r="H74" s="257" t="n">
        <v>203950</v>
      </c>
      <c r="I74" s="257" t="n">
        <v>0</v>
      </c>
      <c r="J74" s="258" t="n">
        <v>0</v>
      </c>
    </row>
    <row r="75" customFormat="false" ht="16.5" hidden="false" customHeight="false" outlineLevel="0" collapsed="false">
      <c r="A75" s="255" t="s">
        <v>424</v>
      </c>
      <c r="B75" s="259" t="s">
        <v>504</v>
      </c>
      <c r="C75" s="259" t="s">
        <v>439</v>
      </c>
      <c r="D75" s="256" t="s">
        <v>507</v>
      </c>
      <c r="E75" s="257" t="n">
        <v>179763</v>
      </c>
      <c r="F75" s="257" t="n">
        <v>884891</v>
      </c>
      <c r="G75" s="257" t="n">
        <v>179763</v>
      </c>
      <c r="H75" s="257" t="n">
        <v>884891</v>
      </c>
      <c r="I75" s="257" t="n">
        <v>0</v>
      </c>
      <c r="J75" s="258" t="n">
        <v>0</v>
      </c>
    </row>
    <row r="76" customFormat="false" ht="16.5" hidden="false" customHeight="false" outlineLevel="0" collapsed="false">
      <c r="A76" s="255" t="s">
        <v>439</v>
      </c>
      <c r="B76" s="259"/>
      <c r="C76" s="259"/>
      <c r="D76" s="256" t="s">
        <v>508</v>
      </c>
      <c r="E76" s="257" t="n">
        <v>1134349</v>
      </c>
      <c r="F76" s="257" t="n">
        <v>6284054</v>
      </c>
      <c r="G76" s="257" t="n">
        <v>1134349</v>
      </c>
      <c r="H76" s="257" t="n">
        <v>5183246</v>
      </c>
      <c r="I76" s="257" t="n">
        <v>0</v>
      </c>
      <c r="J76" s="258" t="n">
        <v>1100808</v>
      </c>
    </row>
    <row r="77" customFormat="false" ht="16.5" hidden="false" customHeight="false" outlineLevel="0" collapsed="false">
      <c r="A77" s="255" t="s">
        <v>439</v>
      </c>
      <c r="B77" s="259" t="s">
        <v>565</v>
      </c>
      <c r="C77" s="259"/>
      <c r="D77" s="256" t="s">
        <v>510</v>
      </c>
      <c r="E77" s="257" t="n">
        <v>597374</v>
      </c>
      <c r="F77" s="257" t="n">
        <v>3037904</v>
      </c>
      <c r="G77" s="257" t="n">
        <v>597374</v>
      </c>
      <c r="H77" s="257" t="n">
        <v>2806679</v>
      </c>
      <c r="I77" s="257" t="n">
        <v>0</v>
      </c>
      <c r="J77" s="258" t="n">
        <v>231225</v>
      </c>
    </row>
    <row r="78" customFormat="false" ht="22.5" hidden="false" customHeight="false" outlineLevel="0" collapsed="false">
      <c r="A78" s="255" t="s">
        <v>439</v>
      </c>
      <c r="B78" s="259" t="s">
        <v>565</v>
      </c>
      <c r="C78" s="259" t="s">
        <v>424</v>
      </c>
      <c r="D78" s="256" t="s">
        <v>511</v>
      </c>
      <c r="E78" s="257" t="n">
        <v>597374</v>
      </c>
      <c r="F78" s="257" t="n">
        <v>3037904</v>
      </c>
      <c r="G78" s="257" t="n">
        <v>597374</v>
      </c>
      <c r="H78" s="257" t="n">
        <v>2806679</v>
      </c>
      <c r="I78" s="257" t="n">
        <v>0</v>
      </c>
      <c r="J78" s="258" t="n">
        <v>231225</v>
      </c>
    </row>
    <row r="79" customFormat="false" ht="16.5" hidden="false" customHeight="false" outlineLevel="0" collapsed="false">
      <c r="A79" s="255" t="s">
        <v>439</v>
      </c>
      <c r="B79" s="259" t="s">
        <v>509</v>
      </c>
      <c r="C79" s="259"/>
      <c r="D79" s="256" t="s">
        <v>514</v>
      </c>
      <c r="E79" s="257" t="n">
        <v>440553</v>
      </c>
      <c r="F79" s="257" t="n">
        <v>2079842</v>
      </c>
      <c r="G79" s="257" t="n">
        <v>440553</v>
      </c>
      <c r="H79" s="257" t="n">
        <v>2079842</v>
      </c>
      <c r="I79" s="257" t="n">
        <v>0</v>
      </c>
      <c r="J79" s="258" t="n">
        <v>0</v>
      </c>
    </row>
    <row r="80" customFormat="false" ht="22.5" hidden="false" customHeight="false" outlineLevel="0" collapsed="false">
      <c r="A80" s="255" t="s">
        <v>439</v>
      </c>
      <c r="B80" s="259" t="s">
        <v>509</v>
      </c>
      <c r="C80" s="259" t="s">
        <v>424</v>
      </c>
      <c r="D80" s="256" t="s">
        <v>515</v>
      </c>
      <c r="E80" s="257" t="n">
        <v>440553</v>
      </c>
      <c r="F80" s="257" t="n">
        <v>2079842</v>
      </c>
      <c r="G80" s="257" t="n">
        <v>440553</v>
      </c>
      <c r="H80" s="257" t="n">
        <v>2079842</v>
      </c>
      <c r="I80" s="257" t="n">
        <v>0</v>
      </c>
      <c r="J80" s="258" t="n">
        <v>0</v>
      </c>
    </row>
    <row r="81" customFormat="false" ht="22.5" hidden="false" customHeight="false" outlineLevel="0" collapsed="false">
      <c r="A81" s="255" t="s">
        <v>439</v>
      </c>
      <c r="B81" s="259" t="s">
        <v>572</v>
      </c>
      <c r="C81" s="259"/>
      <c r="D81" s="256" t="s">
        <v>517</v>
      </c>
      <c r="E81" s="257" t="n">
        <v>96422</v>
      </c>
      <c r="F81" s="257" t="n">
        <v>1166308</v>
      </c>
      <c r="G81" s="257" t="n">
        <v>96422</v>
      </c>
      <c r="H81" s="257" t="n">
        <v>296725</v>
      </c>
      <c r="I81" s="257" t="n">
        <v>0</v>
      </c>
      <c r="J81" s="258" t="n">
        <v>869583</v>
      </c>
    </row>
    <row r="82" customFormat="false" ht="22.5" hidden="false" customHeight="false" outlineLevel="0" collapsed="false">
      <c r="A82" s="255" t="s">
        <v>439</v>
      </c>
      <c r="B82" s="259" t="s">
        <v>572</v>
      </c>
      <c r="C82" s="259" t="s">
        <v>427</v>
      </c>
      <c r="D82" s="256" t="s">
        <v>519</v>
      </c>
      <c r="E82" s="257" t="n">
        <v>0</v>
      </c>
      <c r="F82" s="257" t="n">
        <v>811237</v>
      </c>
      <c r="G82" s="257" t="n">
        <v>0</v>
      </c>
      <c r="H82" s="257" t="n">
        <v>11237</v>
      </c>
      <c r="I82" s="257" t="n">
        <v>0</v>
      </c>
      <c r="J82" s="258" t="n">
        <v>800000</v>
      </c>
    </row>
    <row r="83" customFormat="false" ht="22.5" hidden="false" customHeight="false" outlineLevel="0" collapsed="false">
      <c r="A83" s="255" t="s">
        <v>439</v>
      </c>
      <c r="B83" s="259" t="s">
        <v>572</v>
      </c>
      <c r="C83" s="259" t="s">
        <v>447</v>
      </c>
      <c r="D83" s="256" t="s">
        <v>520</v>
      </c>
      <c r="E83" s="257" t="n">
        <v>96422</v>
      </c>
      <c r="F83" s="257" t="n">
        <v>355071</v>
      </c>
      <c r="G83" s="257" t="n">
        <v>96422</v>
      </c>
      <c r="H83" s="257" t="n">
        <v>285488</v>
      </c>
      <c r="I83" s="257" t="n">
        <v>0</v>
      </c>
      <c r="J83" s="258" t="n">
        <v>69583</v>
      </c>
    </row>
    <row r="84" customFormat="false" ht="16.5" hidden="false" customHeight="false" outlineLevel="0" collapsed="false">
      <c r="A84" s="255" t="s">
        <v>427</v>
      </c>
      <c r="B84" s="259"/>
      <c r="C84" s="259"/>
      <c r="D84" s="256" t="s">
        <v>521</v>
      </c>
      <c r="E84" s="257" t="n">
        <v>470757</v>
      </c>
      <c r="F84" s="257" t="n">
        <v>2628723</v>
      </c>
      <c r="G84" s="257" t="n">
        <v>470757</v>
      </c>
      <c r="H84" s="257" t="n">
        <v>2628723</v>
      </c>
      <c r="I84" s="257" t="n">
        <v>0</v>
      </c>
      <c r="J84" s="258" t="n">
        <v>0</v>
      </c>
    </row>
    <row r="85" customFormat="false" ht="16.5" hidden="false" customHeight="false" outlineLevel="0" collapsed="false">
      <c r="A85" s="255" t="s">
        <v>427</v>
      </c>
      <c r="B85" s="259" t="s">
        <v>516</v>
      </c>
      <c r="C85" s="259"/>
      <c r="D85" s="256" t="s">
        <v>523</v>
      </c>
      <c r="E85" s="257" t="n">
        <v>35744</v>
      </c>
      <c r="F85" s="257" t="n">
        <v>150657</v>
      </c>
      <c r="G85" s="257" t="n">
        <v>35744</v>
      </c>
      <c r="H85" s="257" t="n">
        <v>150657</v>
      </c>
      <c r="I85" s="257" t="n">
        <v>0</v>
      </c>
      <c r="J85" s="258" t="n">
        <v>0</v>
      </c>
    </row>
    <row r="86" customFormat="false" ht="16.5" hidden="false" customHeight="false" outlineLevel="0" collapsed="false">
      <c r="A86" s="255" t="s">
        <v>427</v>
      </c>
      <c r="B86" s="259" t="s">
        <v>516</v>
      </c>
      <c r="C86" s="259" t="s">
        <v>424</v>
      </c>
      <c r="D86" s="256" t="s">
        <v>524</v>
      </c>
      <c r="E86" s="257" t="n">
        <v>35744</v>
      </c>
      <c r="F86" s="257" t="n">
        <v>150657</v>
      </c>
      <c r="G86" s="257" t="n">
        <v>35744</v>
      </c>
      <c r="H86" s="257" t="n">
        <v>150657</v>
      </c>
      <c r="I86" s="257" t="n">
        <v>0</v>
      </c>
      <c r="J86" s="258" t="n">
        <v>0</v>
      </c>
    </row>
    <row r="87" customFormat="false" ht="16.5" hidden="false" customHeight="false" outlineLevel="0" collapsed="false">
      <c r="A87" s="255" t="s">
        <v>427</v>
      </c>
      <c r="B87" s="259" t="s">
        <v>566</v>
      </c>
      <c r="C87" s="259"/>
      <c r="D87" s="256" t="s">
        <v>526</v>
      </c>
      <c r="E87" s="257" t="n">
        <v>322610</v>
      </c>
      <c r="F87" s="257" t="n">
        <v>2139770</v>
      </c>
      <c r="G87" s="257" t="n">
        <v>322610</v>
      </c>
      <c r="H87" s="257" t="n">
        <v>2139770</v>
      </c>
      <c r="I87" s="257" t="n">
        <v>0</v>
      </c>
      <c r="J87" s="258" t="n">
        <v>0</v>
      </c>
    </row>
    <row r="88" customFormat="false" ht="16.5" hidden="false" customHeight="false" outlineLevel="0" collapsed="false">
      <c r="A88" s="255" t="s">
        <v>427</v>
      </c>
      <c r="B88" s="259" t="s">
        <v>566</v>
      </c>
      <c r="C88" s="259" t="s">
        <v>424</v>
      </c>
      <c r="D88" s="256" t="s">
        <v>527</v>
      </c>
      <c r="E88" s="257" t="n">
        <v>322610</v>
      </c>
      <c r="F88" s="257" t="n">
        <v>2139770</v>
      </c>
      <c r="G88" s="257" t="n">
        <v>322610</v>
      </c>
      <c r="H88" s="257" t="n">
        <v>2139770</v>
      </c>
      <c r="I88" s="257" t="n">
        <v>0</v>
      </c>
      <c r="J88" s="258" t="n">
        <v>0</v>
      </c>
    </row>
    <row r="89" customFormat="false" ht="16.5" hidden="false" customHeight="false" outlineLevel="0" collapsed="false">
      <c r="A89" s="255" t="s">
        <v>427</v>
      </c>
      <c r="B89" s="259" t="s">
        <v>567</v>
      </c>
      <c r="C89" s="259"/>
      <c r="D89" s="256" t="s">
        <v>529</v>
      </c>
      <c r="E89" s="257" t="n">
        <v>112403</v>
      </c>
      <c r="F89" s="257" t="n">
        <v>338296</v>
      </c>
      <c r="G89" s="257" t="n">
        <v>112403</v>
      </c>
      <c r="H89" s="257" t="n">
        <v>338296</v>
      </c>
      <c r="I89" s="257" t="n">
        <v>0</v>
      </c>
      <c r="J89" s="258" t="n">
        <v>0</v>
      </c>
    </row>
    <row r="90" customFormat="false" ht="16.5" hidden="false" customHeight="false" outlineLevel="0" collapsed="false">
      <c r="A90" s="255" t="s">
        <v>427</v>
      </c>
      <c r="B90" s="259" t="s">
        <v>567</v>
      </c>
      <c r="C90" s="259" t="s">
        <v>424</v>
      </c>
      <c r="D90" s="256" t="s">
        <v>530</v>
      </c>
      <c r="E90" s="257" t="n">
        <v>112403</v>
      </c>
      <c r="F90" s="257" t="n">
        <v>338296</v>
      </c>
      <c r="G90" s="257" t="n">
        <v>112403</v>
      </c>
      <c r="H90" s="257" t="n">
        <v>338296</v>
      </c>
      <c r="I90" s="257" t="n">
        <v>0</v>
      </c>
      <c r="J90" s="258" t="n">
        <v>0</v>
      </c>
    </row>
    <row r="91" customFormat="false" ht="22.5" hidden="false" customHeight="false" outlineLevel="0" collapsed="false">
      <c r="A91" s="255" t="s">
        <v>447</v>
      </c>
      <c r="B91" s="259"/>
      <c r="C91" s="259"/>
      <c r="D91" s="256" t="s">
        <v>531</v>
      </c>
      <c r="E91" s="257" t="n">
        <v>874926</v>
      </c>
      <c r="F91" s="257" t="n">
        <v>4015224</v>
      </c>
      <c r="G91" s="257" t="n">
        <v>874926</v>
      </c>
      <c r="H91" s="257" t="n">
        <v>4015224</v>
      </c>
      <c r="I91" s="257" t="n">
        <v>0</v>
      </c>
      <c r="J91" s="258" t="n">
        <v>0</v>
      </c>
    </row>
    <row r="92" customFormat="false" ht="16.5" hidden="false" customHeight="false" outlineLevel="0" collapsed="false">
      <c r="A92" s="255" t="s">
        <v>447</v>
      </c>
      <c r="B92" s="259" t="s">
        <v>568</v>
      </c>
      <c r="C92" s="259"/>
      <c r="D92" s="256" t="s">
        <v>536</v>
      </c>
      <c r="E92" s="257" t="n">
        <v>874926</v>
      </c>
      <c r="F92" s="257" t="n">
        <v>4015224</v>
      </c>
      <c r="G92" s="257" t="n">
        <v>874926</v>
      </c>
      <c r="H92" s="257" t="n">
        <v>4015224</v>
      </c>
      <c r="I92" s="257" t="n">
        <v>0</v>
      </c>
      <c r="J92" s="258" t="n">
        <v>0</v>
      </c>
    </row>
    <row r="93" customFormat="false" ht="16.5" hidden="false" customHeight="false" outlineLevel="0" collapsed="false">
      <c r="A93" s="255" t="s">
        <v>447</v>
      </c>
      <c r="B93" s="259" t="s">
        <v>568</v>
      </c>
      <c r="C93" s="259" t="s">
        <v>420</v>
      </c>
      <c r="D93" s="256" t="s">
        <v>481</v>
      </c>
      <c r="E93" s="257" t="n">
        <v>452993</v>
      </c>
      <c r="F93" s="257" t="n">
        <v>2925575</v>
      </c>
      <c r="G93" s="257" t="n">
        <v>452993</v>
      </c>
      <c r="H93" s="257" t="n">
        <v>2925575</v>
      </c>
      <c r="I93" s="257" t="n">
        <v>0</v>
      </c>
      <c r="J93" s="258" t="n">
        <v>0</v>
      </c>
    </row>
    <row r="94" customFormat="false" ht="16.5" hidden="false" customHeight="false" outlineLevel="0" collapsed="false">
      <c r="A94" s="255" t="s">
        <v>447</v>
      </c>
      <c r="B94" s="259" t="s">
        <v>568</v>
      </c>
      <c r="C94" s="259" t="s">
        <v>424</v>
      </c>
      <c r="D94" s="256" t="s">
        <v>537</v>
      </c>
      <c r="E94" s="257" t="n">
        <v>95900</v>
      </c>
      <c r="F94" s="257" t="n">
        <v>131624</v>
      </c>
      <c r="G94" s="257" t="n">
        <v>95900</v>
      </c>
      <c r="H94" s="257" t="n">
        <v>131624</v>
      </c>
      <c r="I94" s="257" t="n">
        <v>0</v>
      </c>
      <c r="J94" s="258" t="n">
        <v>0</v>
      </c>
    </row>
    <row r="95" customFormat="false" ht="16.5" hidden="false" customHeight="false" outlineLevel="0" collapsed="false">
      <c r="A95" s="255" t="s">
        <v>447</v>
      </c>
      <c r="B95" s="259" t="s">
        <v>568</v>
      </c>
      <c r="C95" s="259" t="s">
        <v>439</v>
      </c>
      <c r="D95" s="256" t="s">
        <v>538</v>
      </c>
      <c r="E95" s="257" t="n">
        <v>326033</v>
      </c>
      <c r="F95" s="257" t="n">
        <v>958025</v>
      </c>
      <c r="G95" s="257" t="n">
        <v>326033</v>
      </c>
      <c r="H95" s="257" t="n">
        <v>958025</v>
      </c>
      <c r="I95" s="257" t="n">
        <v>0</v>
      </c>
      <c r="J95" s="258" t="n">
        <v>0</v>
      </c>
    </row>
    <row r="96" customFormat="false" ht="16.5" hidden="false" customHeight="false" outlineLevel="0" collapsed="false">
      <c r="A96" s="255" t="s">
        <v>430</v>
      </c>
      <c r="B96" s="259"/>
      <c r="C96" s="259"/>
      <c r="D96" s="256" t="s">
        <v>539</v>
      </c>
      <c r="E96" s="257" t="n">
        <v>301607</v>
      </c>
      <c r="F96" s="257" t="n">
        <v>2189103</v>
      </c>
      <c r="G96" s="257" t="n">
        <v>301607</v>
      </c>
      <c r="H96" s="257" t="n">
        <v>2189103</v>
      </c>
      <c r="I96" s="257" t="n">
        <v>0</v>
      </c>
      <c r="J96" s="258" t="n">
        <v>0</v>
      </c>
    </row>
    <row r="97" customFormat="false" ht="22.5" hidden="false" customHeight="false" outlineLevel="0" collapsed="false">
      <c r="A97" s="255" t="s">
        <v>430</v>
      </c>
      <c r="B97" s="259" t="s">
        <v>569</v>
      </c>
      <c r="C97" s="259"/>
      <c r="D97" s="256" t="s">
        <v>541</v>
      </c>
      <c r="E97" s="257" t="n">
        <v>301607</v>
      </c>
      <c r="F97" s="257" t="n">
        <v>2189103</v>
      </c>
      <c r="G97" s="257" t="n">
        <v>301607</v>
      </c>
      <c r="H97" s="257" t="n">
        <v>2189103</v>
      </c>
      <c r="I97" s="257" t="n">
        <v>0</v>
      </c>
      <c r="J97" s="258" t="n">
        <v>0</v>
      </c>
    </row>
    <row r="98" customFormat="false" ht="22.5" hidden="false" customHeight="false" outlineLevel="0" collapsed="false">
      <c r="A98" s="255" t="s">
        <v>430</v>
      </c>
      <c r="B98" s="259" t="s">
        <v>569</v>
      </c>
      <c r="C98" s="259" t="s">
        <v>420</v>
      </c>
      <c r="D98" s="256" t="s">
        <v>542</v>
      </c>
      <c r="E98" s="257" t="n">
        <v>247351</v>
      </c>
      <c r="F98" s="257" t="n">
        <v>1972079</v>
      </c>
      <c r="G98" s="257" t="n">
        <v>247351</v>
      </c>
      <c r="H98" s="257" t="n">
        <v>1972079</v>
      </c>
      <c r="I98" s="257" t="n">
        <v>0</v>
      </c>
      <c r="J98" s="258" t="n">
        <v>0</v>
      </c>
    </row>
    <row r="99" customFormat="false" ht="22.5" hidden="false" customHeight="false" outlineLevel="0" collapsed="false">
      <c r="A99" s="255" t="s">
        <v>430</v>
      </c>
      <c r="B99" s="259" t="s">
        <v>569</v>
      </c>
      <c r="C99" s="259" t="s">
        <v>424</v>
      </c>
      <c r="D99" s="256" t="s">
        <v>543</v>
      </c>
      <c r="E99" s="257" t="n">
        <v>54256</v>
      </c>
      <c r="F99" s="257" t="n">
        <v>217024</v>
      </c>
      <c r="G99" s="257" t="n">
        <v>54256</v>
      </c>
      <c r="H99" s="257" t="n">
        <v>217024</v>
      </c>
      <c r="I99" s="257" t="n">
        <v>0</v>
      </c>
      <c r="J99" s="258" t="n">
        <v>0</v>
      </c>
    </row>
    <row r="100" customFormat="false" ht="16.5" hidden="false" customHeight="false" outlineLevel="0" collapsed="false">
      <c r="A100" s="255" t="s">
        <v>459</v>
      </c>
      <c r="B100" s="259"/>
      <c r="C100" s="259"/>
      <c r="D100" s="256" t="s">
        <v>544</v>
      </c>
      <c r="E100" s="257" t="n">
        <v>0</v>
      </c>
      <c r="F100" s="257" t="n">
        <v>45600</v>
      </c>
      <c r="G100" s="257" t="n">
        <v>0</v>
      </c>
      <c r="H100" s="257" t="n">
        <v>45600</v>
      </c>
      <c r="I100" s="257" t="n">
        <v>0</v>
      </c>
      <c r="J100" s="258" t="n">
        <v>0</v>
      </c>
    </row>
    <row r="101" customFormat="false" ht="16.5" hidden="false" customHeight="false" outlineLevel="0" collapsed="false">
      <c r="A101" s="255" t="s">
        <v>459</v>
      </c>
      <c r="B101" s="259" t="s">
        <v>545</v>
      </c>
      <c r="C101" s="259"/>
      <c r="D101" s="256" t="s">
        <v>546</v>
      </c>
      <c r="E101" s="257" t="n">
        <v>0</v>
      </c>
      <c r="F101" s="257" t="n">
        <v>45600</v>
      </c>
      <c r="G101" s="257" t="n">
        <v>0</v>
      </c>
      <c r="H101" s="257" t="n">
        <v>45600</v>
      </c>
      <c r="I101" s="257" t="n">
        <v>0</v>
      </c>
      <c r="J101" s="258" t="n">
        <v>0</v>
      </c>
    </row>
    <row r="102" customFormat="false" ht="22.5" hidden="false" customHeight="false" outlineLevel="0" collapsed="false">
      <c r="A102" s="255" t="s">
        <v>459</v>
      </c>
      <c r="B102" s="259" t="s">
        <v>545</v>
      </c>
      <c r="C102" s="259" t="s">
        <v>424</v>
      </c>
      <c r="D102" s="256" t="s">
        <v>547</v>
      </c>
      <c r="E102" s="257" t="n">
        <v>0</v>
      </c>
      <c r="F102" s="257" t="n">
        <v>45600</v>
      </c>
      <c r="G102" s="257" t="n">
        <v>0</v>
      </c>
      <c r="H102" s="257" t="n">
        <v>45600</v>
      </c>
      <c r="I102" s="257" t="n">
        <v>0</v>
      </c>
      <c r="J102" s="258" t="n">
        <v>0</v>
      </c>
    </row>
    <row r="103" customFormat="false" ht="22.5" hidden="false" customHeight="false" outlineLevel="0" collapsed="false">
      <c r="A103" s="255"/>
      <c r="B103" s="259"/>
      <c r="C103" s="259"/>
      <c r="D103" s="256" t="s">
        <v>474</v>
      </c>
      <c r="E103" s="257" t="n">
        <v>405657</v>
      </c>
      <c r="F103" s="257" t="n">
        <v>12119578</v>
      </c>
      <c r="G103" s="257" t="n">
        <v>135424</v>
      </c>
      <c r="H103" s="257" t="n">
        <v>523175</v>
      </c>
      <c r="I103" s="257" t="n">
        <v>270233</v>
      </c>
      <c r="J103" s="258" t="n">
        <v>11596403</v>
      </c>
    </row>
    <row r="104" customFormat="false" ht="16.5" hidden="false" customHeight="false" outlineLevel="0" collapsed="false">
      <c r="A104" s="255" t="s">
        <v>420</v>
      </c>
      <c r="B104" s="259"/>
      <c r="C104" s="259"/>
      <c r="D104" s="256" t="s">
        <v>478</v>
      </c>
      <c r="E104" s="257" t="n">
        <v>72381</v>
      </c>
      <c r="F104" s="257" t="n">
        <v>459669</v>
      </c>
      <c r="G104" s="257" t="n">
        <v>50000</v>
      </c>
      <c r="H104" s="257" t="n">
        <v>317854</v>
      </c>
      <c r="I104" s="257" t="n">
        <v>22381</v>
      </c>
      <c r="J104" s="258" t="n">
        <v>141815</v>
      </c>
    </row>
    <row r="105" customFormat="false" ht="16.5" hidden="false" customHeight="false" outlineLevel="0" collapsed="false">
      <c r="A105" s="255" t="s">
        <v>420</v>
      </c>
      <c r="B105" s="259" t="s">
        <v>479</v>
      </c>
      <c r="C105" s="259"/>
      <c r="D105" s="256" t="s">
        <v>480</v>
      </c>
      <c r="E105" s="257" t="n">
        <v>0</v>
      </c>
      <c r="F105" s="257" t="n">
        <v>138104</v>
      </c>
      <c r="G105" s="257" t="n">
        <v>0</v>
      </c>
      <c r="H105" s="257" t="n">
        <v>138104</v>
      </c>
      <c r="I105" s="257" t="n">
        <v>0</v>
      </c>
      <c r="J105" s="258" t="n">
        <v>0</v>
      </c>
    </row>
    <row r="106" customFormat="false" ht="22.5" hidden="false" customHeight="false" outlineLevel="0" collapsed="false">
      <c r="A106" s="255" t="s">
        <v>420</v>
      </c>
      <c r="B106" s="259" t="s">
        <v>479</v>
      </c>
      <c r="C106" s="259" t="s">
        <v>548</v>
      </c>
      <c r="D106" s="256" t="s">
        <v>549</v>
      </c>
      <c r="E106" s="257" t="n">
        <v>0</v>
      </c>
      <c r="F106" s="257" t="n">
        <v>138104</v>
      </c>
      <c r="G106" s="257" t="n">
        <v>0</v>
      </c>
      <c r="H106" s="257" t="n">
        <v>138104</v>
      </c>
      <c r="I106" s="257" t="n">
        <v>0</v>
      </c>
      <c r="J106" s="258" t="n">
        <v>0</v>
      </c>
    </row>
    <row r="107" customFormat="false" ht="16.5" hidden="false" customHeight="false" outlineLevel="0" collapsed="false">
      <c r="A107" s="255" t="s">
        <v>420</v>
      </c>
      <c r="B107" s="259" t="s">
        <v>486</v>
      </c>
      <c r="C107" s="259"/>
      <c r="D107" s="256" t="s">
        <v>497</v>
      </c>
      <c r="E107" s="257" t="n">
        <v>50000</v>
      </c>
      <c r="F107" s="257" t="n">
        <v>140000</v>
      </c>
      <c r="G107" s="257" t="n">
        <v>50000</v>
      </c>
      <c r="H107" s="257" t="n">
        <v>140000</v>
      </c>
      <c r="I107" s="257" t="n">
        <v>0</v>
      </c>
      <c r="J107" s="258" t="n">
        <v>0</v>
      </c>
    </row>
    <row r="108" customFormat="false" ht="22.5" hidden="false" customHeight="false" outlineLevel="0" collapsed="false">
      <c r="A108" s="255" t="s">
        <v>420</v>
      </c>
      <c r="B108" s="259" t="s">
        <v>486</v>
      </c>
      <c r="C108" s="259" t="s">
        <v>548</v>
      </c>
      <c r="D108" s="256" t="s">
        <v>549</v>
      </c>
      <c r="E108" s="257" t="n">
        <v>50000</v>
      </c>
      <c r="F108" s="257" t="n">
        <v>140000</v>
      </c>
      <c r="G108" s="257" t="n">
        <v>50000</v>
      </c>
      <c r="H108" s="257" t="n">
        <v>140000</v>
      </c>
      <c r="I108" s="257" t="n">
        <v>0</v>
      </c>
      <c r="J108" s="258" t="n">
        <v>0</v>
      </c>
    </row>
    <row r="109" customFormat="false" ht="16.5" hidden="false" customHeight="false" outlineLevel="0" collapsed="false">
      <c r="A109" s="255" t="s">
        <v>420</v>
      </c>
      <c r="B109" s="259" t="s">
        <v>564</v>
      </c>
      <c r="C109" s="259"/>
      <c r="D109" s="256" t="s">
        <v>487</v>
      </c>
      <c r="E109" s="257" t="n">
        <v>22381</v>
      </c>
      <c r="F109" s="257" t="n">
        <v>181565</v>
      </c>
      <c r="G109" s="257" t="n">
        <v>0</v>
      </c>
      <c r="H109" s="257" t="n">
        <v>39750</v>
      </c>
      <c r="I109" s="257" t="n">
        <v>22381</v>
      </c>
      <c r="J109" s="258" t="n">
        <v>141815</v>
      </c>
    </row>
    <row r="110" customFormat="false" ht="22.5" hidden="false" customHeight="false" outlineLevel="0" collapsed="false">
      <c r="A110" s="255" t="s">
        <v>420</v>
      </c>
      <c r="B110" s="259" t="s">
        <v>564</v>
      </c>
      <c r="C110" s="259" t="s">
        <v>548</v>
      </c>
      <c r="D110" s="256" t="s">
        <v>549</v>
      </c>
      <c r="E110" s="257" t="n">
        <v>22381</v>
      </c>
      <c r="F110" s="257" t="n">
        <v>181565</v>
      </c>
      <c r="G110" s="257" t="n">
        <v>0</v>
      </c>
      <c r="H110" s="257" t="n">
        <v>39750</v>
      </c>
      <c r="I110" s="257" t="n">
        <v>22381</v>
      </c>
      <c r="J110" s="258" t="n">
        <v>141815</v>
      </c>
    </row>
    <row r="111" customFormat="false" ht="22.5" hidden="false" customHeight="false" outlineLevel="0" collapsed="false">
      <c r="A111" s="255" t="s">
        <v>424</v>
      </c>
      <c r="B111" s="259"/>
      <c r="C111" s="259"/>
      <c r="D111" s="256" t="s">
        <v>499</v>
      </c>
      <c r="E111" s="257" t="n">
        <v>80000</v>
      </c>
      <c r="F111" s="257" t="n">
        <v>199897</v>
      </c>
      <c r="G111" s="257" t="n">
        <v>80000</v>
      </c>
      <c r="H111" s="257" t="n">
        <v>199897</v>
      </c>
      <c r="I111" s="257" t="n">
        <v>0</v>
      </c>
      <c r="J111" s="258" t="n">
        <v>0</v>
      </c>
    </row>
    <row r="112" customFormat="false" ht="16.5" hidden="false" customHeight="false" outlineLevel="0" collapsed="false">
      <c r="A112" s="255" t="s">
        <v>424</v>
      </c>
      <c r="B112" s="259" t="s">
        <v>504</v>
      </c>
      <c r="C112" s="259"/>
      <c r="D112" s="256" t="s">
        <v>505</v>
      </c>
      <c r="E112" s="257" t="n">
        <v>80000</v>
      </c>
      <c r="F112" s="257" t="n">
        <v>199897</v>
      </c>
      <c r="G112" s="257" t="n">
        <v>80000</v>
      </c>
      <c r="H112" s="257" t="n">
        <v>199897</v>
      </c>
      <c r="I112" s="257" t="n">
        <v>0</v>
      </c>
      <c r="J112" s="258" t="n">
        <v>0</v>
      </c>
    </row>
    <row r="113" customFormat="false" ht="22.5" hidden="false" customHeight="false" outlineLevel="0" collapsed="false">
      <c r="A113" s="255" t="s">
        <v>424</v>
      </c>
      <c r="B113" s="259" t="s">
        <v>504</v>
      </c>
      <c r="C113" s="259" t="s">
        <v>548</v>
      </c>
      <c r="D113" s="256" t="s">
        <v>549</v>
      </c>
      <c r="E113" s="257" t="n">
        <v>80000</v>
      </c>
      <c r="F113" s="257" t="n">
        <v>199897</v>
      </c>
      <c r="G113" s="257" t="n">
        <v>80000</v>
      </c>
      <c r="H113" s="257" t="n">
        <v>199897</v>
      </c>
      <c r="I113" s="257" t="n">
        <v>0</v>
      </c>
      <c r="J113" s="258" t="n">
        <v>0</v>
      </c>
    </row>
    <row r="114" customFormat="false" ht="16.5" hidden="false" customHeight="false" outlineLevel="0" collapsed="false">
      <c r="A114" s="255" t="s">
        <v>439</v>
      </c>
      <c r="B114" s="259"/>
      <c r="C114" s="259"/>
      <c r="D114" s="256" t="s">
        <v>508</v>
      </c>
      <c r="E114" s="257" t="n">
        <v>247852</v>
      </c>
      <c r="F114" s="257" t="n">
        <v>11188459</v>
      </c>
      <c r="G114" s="257" t="n">
        <v>0</v>
      </c>
      <c r="H114" s="257" t="n">
        <v>0</v>
      </c>
      <c r="I114" s="257" t="n">
        <v>247852</v>
      </c>
      <c r="J114" s="258" t="n">
        <v>11188459</v>
      </c>
    </row>
    <row r="115" customFormat="false" ht="16.5" hidden="false" customHeight="false" outlineLevel="0" collapsed="false">
      <c r="A115" s="255" t="s">
        <v>439</v>
      </c>
      <c r="B115" s="259" t="s">
        <v>509</v>
      </c>
      <c r="C115" s="259"/>
      <c r="D115" s="256" t="s">
        <v>514</v>
      </c>
      <c r="E115" s="257" t="n">
        <v>190374</v>
      </c>
      <c r="F115" s="257" t="n">
        <v>5733817</v>
      </c>
      <c r="G115" s="257" t="n">
        <v>0</v>
      </c>
      <c r="H115" s="257" t="n">
        <v>0</v>
      </c>
      <c r="I115" s="257" t="n">
        <v>190374</v>
      </c>
      <c r="J115" s="258" t="n">
        <v>5733817</v>
      </c>
    </row>
    <row r="116" customFormat="false" ht="22.5" hidden="false" customHeight="false" outlineLevel="0" collapsed="false">
      <c r="A116" s="255" t="s">
        <v>439</v>
      </c>
      <c r="B116" s="259" t="s">
        <v>509</v>
      </c>
      <c r="C116" s="259" t="s">
        <v>439</v>
      </c>
      <c r="D116" s="256" t="s">
        <v>550</v>
      </c>
      <c r="E116" s="257" t="n">
        <v>190374</v>
      </c>
      <c r="F116" s="257" t="n">
        <v>5733817</v>
      </c>
      <c r="G116" s="257" t="n">
        <v>0</v>
      </c>
      <c r="H116" s="257" t="n">
        <v>0</v>
      </c>
      <c r="I116" s="257" t="n">
        <v>190374</v>
      </c>
      <c r="J116" s="258" t="n">
        <v>5733817</v>
      </c>
    </row>
    <row r="117" customFormat="false" ht="22.5" hidden="false" customHeight="false" outlineLevel="0" collapsed="false">
      <c r="A117" s="255" t="s">
        <v>439</v>
      </c>
      <c r="B117" s="259" t="s">
        <v>572</v>
      </c>
      <c r="C117" s="259"/>
      <c r="D117" s="256" t="s">
        <v>517</v>
      </c>
      <c r="E117" s="257" t="n">
        <v>57478</v>
      </c>
      <c r="F117" s="257" t="n">
        <v>5454642</v>
      </c>
      <c r="G117" s="257" t="n">
        <v>0</v>
      </c>
      <c r="H117" s="257" t="n">
        <v>0</v>
      </c>
      <c r="I117" s="257" t="n">
        <v>57478</v>
      </c>
      <c r="J117" s="258" t="n">
        <v>5454642</v>
      </c>
    </row>
    <row r="118" customFormat="false" ht="22.5" hidden="false" customHeight="false" outlineLevel="0" collapsed="false">
      <c r="A118" s="255" t="s">
        <v>439</v>
      </c>
      <c r="B118" s="259" t="s">
        <v>572</v>
      </c>
      <c r="C118" s="259" t="s">
        <v>433</v>
      </c>
      <c r="D118" s="256" t="s">
        <v>551</v>
      </c>
      <c r="E118" s="257" t="n">
        <v>57478</v>
      </c>
      <c r="F118" s="257" t="n">
        <v>5454642</v>
      </c>
      <c r="G118" s="257" t="n">
        <v>0</v>
      </c>
      <c r="H118" s="257" t="n">
        <v>0</v>
      </c>
      <c r="I118" s="257" t="n">
        <v>57478</v>
      </c>
      <c r="J118" s="258" t="n">
        <v>5454642</v>
      </c>
    </row>
    <row r="119" customFormat="false" ht="22.5" hidden="false" customHeight="false" outlineLevel="0" collapsed="false">
      <c r="A119" s="255" t="s">
        <v>447</v>
      </c>
      <c r="B119" s="259"/>
      <c r="C119" s="259"/>
      <c r="D119" s="256" t="s">
        <v>531</v>
      </c>
      <c r="E119" s="257" t="n">
        <v>0</v>
      </c>
      <c r="F119" s="257" t="n">
        <v>266129</v>
      </c>
      <c r="G119" s="257" t="n">
        <v>0</v>
      </c>
      <c r="H119" s="257" t="n">
        <v>0</v>
      </c>
      <c r="I119" s="257" t="n">
        <v>0</v>
      </c>
      <c r="J119" s="258" t="n">
        <v>266129</v>
      </c>
    </row>
    <row r="120" customFormat="false" ht="16.5" hidden="false" customHeight="false" outlineLevel="0" collapsed="false">
      <c r="A120" s="255" t="s">
        <v>447</v>
      </c>
      <c r="B120" s="259" t="s">
        <v>568</v>
      </c>
      <c r="C120" s="259"/>
      <c r="D120" s="256" t="s">
        <v>536</v>
      </c>
      <c r="E120" s="257" t="n">
        <v>0</v>
      </c>
      <c r="F120" s="257" t="n">
        <v>266129</v>
      </c>
      <c r="G120" s="257" t="n">
        <v>0</v>
      </c>
      <c r="H120" s="257" t="n">
        <v>0</v>
      </c>
      <c r="I120" s="257" t="n">
        <v>0</v>
      </c>
      <c r="J120" s="258" t="n">
        <v>266129</v>
      </c>
    </row>
    <row r="121" customFormat="false" ht="22.5" hidden="false" customHeight="false" outlineLevel="0" collapsed="false">
      <c r="A121" s="255" t="s">
        <v>447</v>
      </c>
      <c r="B121" s="259" t="s">
        <v>568</v>
      </c>
      <c r="C121" s="259" t="s">
        <v>548</v>
      </c>
      <c r="D121" s="256" t="s">
        <v>549</v>
      </c>
      <c r="E121" s="257" t="n">
        <v>0</v>
      </c>
      <c r="F121" s="257" t="n">
        <v>266129</v>
      </c>
      <c r="G121" s="257" t="n">
        <v>0</v>
      </c>
      <c r="H121" s="257" t="n">
        <v>0</v>
      </c>
      <c r="I121" s="257" t="n">
        <v>0</v>
      </c>
      <c r="J121" s="258" t="n">
        <v>266129</v>
      </c>
    </row>
    <row r="122" customFormat="false" ht="16.5" hidden="false" customHeight="false" outlineLevel="0" collapsed="false">
      <c r="A122" s="255" t="s">
        <v>459</v>
      </c>
      <c r="B122" s="259"/>
      <c r="C122" s="259"/>
      <c r="D122" s="256" t="s">
        <v>544</v>
      </c>
      <c r="E122" s="257" t="n">
        <v>5424</v>
      </c>
      <c r="F122" s="257" t="n">
        <v>5424</v>
      </c>
      <c r="G122" s="257" t="n">
        <v>5424</v>
      </c>
      <c r="H122" s="257" t="n">
        <v>5424</v>
      </c>
      <c r="I122" s="257" t="n">
        <v>0</v>
      </c>
      <c r="J122" s="258" t="n">
        <v>0</v>
      </c>
    </row>
    <row r="123" customFormat="false" ht="16.5" hidden="false" customHeight="false" outlineLevel="0" collapsed="false">
      <c r="A123" s="255" t="s">
        <v>459</v>
      </c>
      <c r="B123" s="259" t="s">
        <v>545</v>
      </c>
      <c r="C123" s="259"/>
      <c r="D123" s="256" t="s">
        <v>546</v>
      </c>
      <c r="E123" s="257" t="n">
        <v>5424</v>
      </c>
      <c r="F123" s="257" t="n">
        <v>5424</v>
      </c>
      <c r="G123" s="257" t="n">
        <v>5424</v>
      </c>
      <c r="H123" s="257" t="n">
        <v>5424</v>
      </c>
      <c r="I123" s="257" t="n">
        <v>0</v>
      </c>
      <c r="J123" s="258" t="n">
        <v>0</v>
      </c>
    </row>
    <row r="124" customFormat="false" ht="16.5" hidden="false" customHeight="false" outlineLevel="0" collapsed="false">
      <c r="A124" s="255" t="s">
        <v>459</v>
      </c>
      <c r="B124" s="259" t="s">
        <v>545</v>
      </c>
      <c r="C124" s="259" t="s">
        <v>439</v>
      </c>
      <c r="D124" s="256" t="s">
        <v>552</v>
      </c>
      <c r="E124" s="257" t="n">
        <v>5424</v>
      </c>
      <c r="F124" s="257" t="n">
        <v>5424</v>
      </c>
      <c r="G124" s="257" t="n">
        <v>5424</v>
      </c>
      <c r="H124" s="257" t="n">
        <v>5424</v>
      </c>
      <c r="I124" s="257" t="n">
        <v>0</v>
      </c>
      <c r="J124" s="258" t="n">
        <v>0</v>
      </c>
    </row>
    <row r="125" customFormat="false" ht="16.5" hidden="false" customHeight="false" outlineLevel="0" collapsed="false">
      <c r="A125" s="255"/>
      <c r="B125" s="259"/>
      <c r="C125" s="259"/>
      <c r="D125" s="256" t="s">
        <v>577</v>
      </c>
      <c r="E125" s="257" t="n">
        <v>465150</v>
      </c>
      <c r="F125" s="257" t="n">
        <v>1672835</v>
      </c>
      <c r="G125" s="257" t="n">
        <v>465150</v>
      </c>
      <c r="H125" s="257" t="n">
        <v>1672835</v>
      </c>
      <c r="I125" s="257" t="n">
        <v>0</v>
      </c>
      <c r="J125" s="258" t="n">
        <v>0</v>
      </c>
    </row>
    <row r="126" customFormat="false" ht="16.5" hidden="false" customHeight="false" outlineLevel="0" collapsed="false">
      <c r="A126" s="255"/>
      <c r="B126" s="259"/>
      <c r="C126" s="259"/>
      <c r="D126" s="256" t="s">
        <v>553</v>
      </c>
      <c r="E126" s="257" t="n">
        <v>465150</v>
      </c>
      <c r="F126" s="257" t="n">
        <v>1672835</v>
      </c>
      <c r="G126" s="257" t="n">
        <v>465150</v>
      </c>
      <c r="H126" s="257" t="n">
        <v>1672835</v>
      </c>
      <c r="I126" s="257" t="n">
        <v>0</v>
      </c>
      <c r="J126" s="258" t="n">
        <v>0</v>
      </c>
    </row>
    <row r="127" customFormat="false" ht="16.5" hidden="false" customHeight="false" outlineLevel="0" collapsed="false">
      <c r="A127" s="255"/>
      <c r="B127" s="259"/>
      <c r="C127" s="259"/>
      <c r="D127" s="256"/>
      <c r="E127" s="257" t="n">
        <v>0</v>
      </c>
      <c r="F127" s="257" t="n">
        <v>0</v>
      </c>
      <c r="G127" s="257" t="n">
        <v>0</v>
      </c>
      <c r="H127" s="257" t="n">
        <v>0</v>
      </c>
      <c r="I127" s="257" t="n">
        <v>0</v>
      </c>
      <c r="J127" s="258" t="n">
        <v>0</v>
      </c>
    </row>
    <row r="128" customFormat="false" ht="16.5" hidden="false" customHeight="false" outlineLevel="0" collapsed="false">
      <c r="A128" s="255"/>
      <c r="B128" s="259"/>
      <c r="C128" s="259"/>
      <c r="D128" s="256" t="s">
        <v>554</v>
      </c>
      <c r="E128" s="257" t="n">
        <v>9185501</v>
      </c>
      <c r="F128" s="257" t="n">
        <v>56239028</v>
      </c>
      <c r="G128" s="257"/>
      <c r="H128" s="257"/>
      <c r="I128" s="257"/>
      <c r="J128" s="258"/>
    </row>
    <row r="129" customFormat="false" ht="16.5" hidden="false" customHeight="false" outlineLevel="0" collapsed="false">
      <c r="A129" s="255"/>
      <c r="B129" s="259"/>
      <c r="C129" s="259"/>
      <c r="D129" s="256"/>
      <c r="E129" s="257"/>
      <c r="F129" s="257"/>
      <c r="G129" s="257"/>
      <c r="H129" s="257"/>
      <c r="I129" s="257"/>
      <c r="J129" s="258"/>
    </row>
    <row r="130" customFormat="false" ht="16.5" hidden="false" customHeight="false" outlineLevel="0" collapsed="false">
      <c r="A130" s="255"/>
      <c r="B130" s="259"/>
      <c r="C130" s="259"/>
      <c r="D130" s="256" t="s">
        <v>555</v>
      </c>
      <c r="E130" s="257" t="n">
        <v>170929042</v>
      </c>
      <c r="F130" s="257"/>
      <c r="G130" s="257"/>
      <c r="H130" s="257"/>
      <c r="I130" s="257"/>
      <c r="J130" s="258"/>
    </row>
    <row r="131" customFormat="false" ht="16.5" hidden="false" customHeight="false" outlineLevel="0" collapsed="false">
      <c r="A131" s="255"/>
      <c r="B131" s="259"/>
      <c r="C131" s="259"/>
      <c r="D131" s="256" t="s">
        <v>556</v>
      </c>
      <c r="E131" s="257" t="n">
        <v>187747653</v>
      </c>
      <c r="F131" s="257"/>
      <c r="G131" s="257"/>
      <c r="H131" s="257"/>
      <c r="I131" s="257"/>
      <c r="J131" s="258"/>
    </row>
    <row r="132" customFormat="false" ht="22.5" hidden="false" customHeight="false" outlineLevel="0" collapsed="false">
      <c r="A132" s="255"/>
      <c r="B132" s="259"/>
      <c r="C132" s="259"/>
      <c r="D132" s="256" t="s">
        <v>557</v>
      </c>
      <c r="E132" s="257" t="n">
        <v>11967</v>
      </c>
      <c r="F132" s="257"/>
      <c r="G132" s="257"/>
      <c r="H132" s="257"/>
      <c r="I132" s="257"/>
      <c r="J132" s="258"/>
    </row>
    <row r="133" customFormat="false" ht="33.75" hidden="false" customHeight="false" outlineLevel="0" collapsed="false">
      <c r="A133" s="255"/>
      <c r="B133" s="259"/>
      <c r="C133" s="259"/>
      <c r="D133" s="256" t="s">
        <v>558</v>
      </c>
      <c r="E133" s="257" t="n">
        <v>187759620</v>
      </c>
      <c r="F133" s="257"/>
      <c r="G133" s="257"/>
      <c r="H133" s="257"/>
      <c r="I133" s="257"/>
      <c r="J133" s="258"/>
    </row>
    <row r="134" customFormat="false" ht="121.9" hidden="false" customHeight="true" outlineLevel="0" collapsed="false">
      <c r="A134" s="260" t="s">
        <v>580</v>
      </c>
      <c r="B134" s="260"/>
      <c r="C134" s="260"/>
      <c r="D134" s="260"/>
      <c r="E134" s="260"/>
      <c r="F134" s="260"/>
      <c r="G134" s="260"/>
      <c r="H134" s="260"/>
      <c r="I134" s="260"/>
      <c r="J134" s="260"/>
    </row>
    <row r="135" customFormat="false" ht="16.5" hidden="false" customHeight="false" outlineLevel="0" collapsed="false">
      <c r="A135" s="255"/>
      <c r="B135" s="259"/>
      <c r="C135" s="259"/>
      <c r="D135" s="256"/>
      <c r="E135" s="257"/>
      <c r="F135" s="257"/>
      <c r="G135" s="257"/>
      <c r="H135" s="257"/>
      <c r="I135" s="257"/>
      <c r="J135" s="258"/>
    </row>
    <row r="136" customFormat="false" ht="16.5" hidden="false" customHeight="false" outlineLevel="0" collapsed="false">
      <c r="A136" s="255"/>
      <c r="B136" s="259"/>
      <c r="C136" s="259"/>
      <c r="D136" s="256"/>
      <c r="E136" s="257"/>
      <c r="F136" s="257"/>
      <c r="G136" s="257"/>
      <c r="H136" s="257"/>
      <c r="I136" s="257"/>
      <c r="J136" s="258"/>
    </row>
    <row r="137" customFormat="false" ht="16.5" hidden="false" customHeight="false" outlineLevel="0" collapsed="false">
      <c r="A137" s="255"/>
      <c r="B137" s="259"/>
      <c r="C137" s="259"/>
      <c r="D137" s="256"/>
      <c r="E137" s="257"/>
      <c r="F137" s="257"/>
      <c r="G137" s="257"/>
      <c r="H137" s="257"/>
      <c r="I137" s="257"/>
      <c r="J137" s="258"/>
    </row>
    <row r="138" customFormat="false" ht="16.5" hidden="false" customHeight="false" outlineLevel="0" collapsed="false">
      <c r="A138" s="255"/>
      <c r="B138" s="259"/>
      <c r="C138" s="259"/>
      <c r="D138" s="256"/>
      <c r="E138" s="257"/>
      <c r="F138" s="257"/>
      <c r="G138" s="257"/>
      <c r="H138" s="257"/>
      <c r="I138" s="257"/>
      <c r="J138" s="258"/>
    </row>
    <row r="139" customFormat="false" ht="16.5" hidden="false" customHeight="false" outlineLevel="0" collapsed="false">
      <c r="A139" s="255"/>
      <c r="B139" s="259"/>
      <c r="C139" s="259"/>
      <c r="D139" s="256"/>
      <c r="E139" s="257"/>
      <c r="F139" s="257"/>
      <c r="G139" s="257"/>
      <c r="H139" s="257"/>
      <c r="I139" s="257"/>
      <c r="J139" s="258"/>
    </row>
    <row r="140" customFormat="false" ht="16.5" hidden="false" customHeight="false" outlineLevel="0" collapsed="false">
      <c r="A140" s="255"/>
      <c r="B140" s="259"/>
      <c r="C140" s="259"/>
      <c r="D140" s="256"/>
      <c r="E140" s="257"/>
      <c r="F140" s="257"/>
      <c r="G140" s="257"/>
      <c r="H140" s="257"/>
      <c r="I140" s="257"/>
      <c r="J140" s="258"/>
    </row>
    <row r="141" customFormat="false" ht="16.5" hidden="false" customHeight="false" outlineLevel="0" collapsed="false">
      <c r="A141" s="255"/>
      <c r="B141" s="259"/>
      <c r="C141" s="259"/>
      <c r="D141" s="256"/>
      <c r="E141" s="257"/>
      <c r="F141" s="257"/>
      <c r="G141" s="257"/>
      <c r="H141" s="257"/>
      <c r="I141" s="257"/>
      <c r="J141" s="258"/>
    </row>
    <row r="142" customFormat="false" ht="16.5" hidden="false" customHeight="false" outlineLevel="0" collapsed="false">
      <c r="A142" s="255"/>
      <c r="B142" s="259"/>
      <c r="C142" s="259"/>
      <c r="D142" s="256"/>
      <c r="E142" s="257"/>
      <c r="F142" s="257"/>
      <c r="G142" s="257"/>
      <c r="H142" s="257"/>
      <c r="I142" s="257"/>
      <c r="J142" s="258"/>
    </row>
    <row r="143" customFormat="false" ht="16.5" hidden="false" customHeight="false" outlineLevel="0" collapsed="false">
      <c r="A143" s="255"/>
      <c r="B143" s="259"/>
      <c r="C143" s="259"/>
      <c r="D143" s="256"/>
      <c r="E143" s="257"/>
      <c r="F143" s="257"/>
      <c r="G143" s="257"/>
      <c r="H143" s="257"/>
      <c r="I143" s="257"/>
      <c r="J143" s="258"/>
    </row>
    <row r="144" customFormat="false" ht="16.5" hidden="false" customHeight="false" outlineLevel="0" collapsed="false">
      <c r="A144" s="255"/>
      <c r="B144" s="259"/>
      <c r="C144" s="259"/>
      <c r="D144" s="256"/>
      <c r="E144" s="257"/>
      <c r="F144" s="257"/>
      <c r="G144" s="257"/>
      <c r="H144" s="257"/>
      <c r="I144" s="257"/>
      <c r="J144" s="258"/>
    </row>
    <row r="145" customFormat="false" ht="16.5" hidden="false" customHeight="false" outlineLevel="0" collapsed="false">
      <c r="A145" s="255"/>
      <c r="B145" s="259"/>
      <c r="C145" s="259"/>
      <c r="D145" s="256"/>
      <c r="E145" s="257"/>
      <c r="F145" s="257"/>
      <c r="G145" s="257"/>
      <c r="H145" s="257"/>
      <c r="I145" s="257"/>
      <c r="J145" s="258"/>
    </row>
    <row r="146" customFormat="false" ht="16.5" hidden="false" customHeight="false" outlineLevel="0" collapsed="false">
      <c r="A146" s="255"/>
      <c r="B146" s="259"/>
      <c r="C146" s="259"/>
      <c r="D146" s="256"/>
      <c r="E146" s="257"/>
      <c r="F146" s="257"/>
      <c r="G146" s="257"/>
      <c r="H146" s="257"/>
      <c r="I146" s="257"/>
      <c r="J146" s="258"/>
    </row>
    <row r="147" customFormat="false" ht="16.5" hidden="false" customHeight="false" outlineLevel="0" collapsed="false">
      <c r="A147" s="255"/>
      <c r="B147" s="259"/>
      <c r="C147" s="259"/>
      <c r="D147" s="256"/>
      <c r="E147" s="257"/>
      <c r="F147" s="257"/>
      <c r="G147" s="257"/>
      <c r="H147" s="257"/>
      <c r="I147" s="257"/>
      <c r="J147" s="258"/>
    </row>
    <row r="148" customFormat="false" ht="16.5" hidden="false" customHeight="false" outlineLevel="0" collapsed="false">
      <c r="A148" s="255"/>
      <c r="B148" s="259"/>
      <c r="C148" s="259"/>
      <c r="D148" s="256"/>
      <c r="E148" s="257"/>
      <c r="F148" s="257"/>
      <c r="G148" s="257"/>
      <c r="H148" s="257"/>
      <c r="I148" s="257"/>
      <c r="J148" s="258"/>
    </row>
    <row r="149" customFormat="false" ht="16.5" hidden="false" customHeight="false" outlineLevel="0" collapsed="false">
      <c r="A149" s="255"/>
      <c r="B149" s="259"/>
      <c r="C149" s="259"/>
      <c r="D149" s="256"/>
      <c r="E149" s="257"/>
      <c r="F149" s="257"/>
      <c r="G149" s="257"/>
      <c r="H149" s="257"/>
      <c r="I149" s="257"/>
      <c r="J149" s="258"/>
    </row>
    <row r="150" customFormat="false" ht="16.5" hidden="false" customHeight="false" outlineLevel="0" collapsed="false">
      <c r="A150" s="255"/>
      <c r="B150" s="259"/>
      <c r="C150" s="259"/>
      <c r="D150" s="256"/>
      <c r="E150" s="257"/>
      <c r="F150" s="257"/>
      <c r="G150" s="257"/>
      <c r="H150" s="257"/>
      <c r="I150" s="257"/>
      <c r="J150" s="258"/>
    </row>
    <row r="151" customFormat="false" ht="16.5" hidden="false" customHeight="false" outlineLevel="0" collapsed="false">
      <c r="A151" s="255"/>
      <c r="B151" s="259"/>
      <c r="C151" s="259"/>
      <c r="D151" s="256"/>
      <c r="E151" s="257"/>
      <c r="F151" s="257"/>
      <c r="G151" s="257"/>
      <c r="H151" s="257"/>
      <c r="I151" s="257"/>
      <c r="J151" s="258"/>
    </row>
    <row r="152" customFormat="false" ht="16.5" hidden="false" customHeight="false" outlineLevel="0" collapsed="false">
      <c r="A152" s="255"/>
      <c r="B152" s="259"/>
      <c r="C152" s="259"/>
      <c r="D152" s="256"/>
      <c r="E152" s="257"/>
      <c r="F152" s="257"/>
      <c r="G152" s="257"/>
      <c r="H152" s="257"/>
      <c r="I152" s="257"/>
      <c r="J152" s="258"/>
    </row>
    <row r="153" customFormat="false" ht="16.5" hidden="false" customHeight="false" outlineLevel="0" collapsed="false">
      <c r="A153" s="255"/>
      <c r="B153" s="259"/>
      <c r="C153" s="259"/>
      <c r="D153" s="256"/>
      <c r="E153" s="257"/>
      <c r="F153" s="257"/>
      <c r="G153" s="257"/>
      <c r="H153" s="257"/>
      <c r="I153" s="257"/>
      <c r="J153" s="258"/>
    </row>
    <row r="154" customFormat="false" ht="16.5" hidden="false" customHeight="false" outlineLevel="0" collapsed="false">
      <c r="A154" s="255"/>
      <c r="B154" s="259"/>
      <c r="C154" s="259"/>
      <c r="D154" s="256"/>
      <c r="E154" s="257"/>
      <c r="F154" s="257"/>
      <c r="G154" s="257"/>
      <c r="H154" s="257"/>
      <c r="I154" s="257"/>
      <c r="J154" s="258"/>
    </row>
    <row r="155" customFormat="false" ht="16.5" hidden="false" customHeight="false" outlineLevel="0" collapsed="false">
      <c r="A155" s="255"/>
      <c r="B155" s="259"/>
      <c r="C155" s="259"/>
      <c r="D155" s="256"/>
      <c r="E155" s="257"/>
      <c r="F155" s="257"/>
      <c r="G155" s="257"/>
      <c r="H155" s="257"/>
      <c r="I155" s="257"/>
      <c r="J155" s="258"/>
    </row>
    <row r="156" customFormat="false" ht="16.5" hidden="false" customHeight="false" outlineLevel="0" collapsed="false">
      <c r="A156" s="255"/>
      <c r="B156" s="259"/>
      <c r="C156" s="259"/>
      <c r="D156" s="256"/>
      <c r="E156" s="257"/>
      <c r="F156" s="257"/>
      <c r="G156" s="257"/>
      <c r="H156" s="257"/>
      <c r="I156" s="257"/>
      <c r="J156" s="258"/>
    </row>
    <row r="157" customFormat="false" ht="16.5" hidden="false" customHeight="false" outlineLevel="0" collapsed="false">
      <c r="A157" s="255"/>
      <c r="B157" s="259"/>
      <c r="C157" s="259"/>
      <c r="D157" s="256"/>
      <c r="E157" s="257"/>
      <c r="F157" s="257"/>
      <c r="G157" s="257"/>
      <c r="H157" s="257"/>
      <c r="I157" s="257"/>
      <c r="J157" s="258"/>
    </row>
    <row r="158" customFormat="false" ht="16.5" hidden="false" customHeight="false" outlineLevel="0" collapsed="false">
      <c r="A158" s="255"/>
      <c r="B158" s="259"/>
      <c r="C158" s="259"/>
      <c r="D158" s="256"/>
      <c r="E158" s="257"/>
      <c r="F158" s="257"/>
      <c r="G158" s="257"/>
      <c r="H158" s="257"/>
      <c r="I158" s="257"/>
      <c r="J158" s="258"/>
    </row>
    <row r="159" customFormat="false" ht="16.5" hidden="false" customHeight="false" outlineLevel="0" collapsed="false">
      <c r="A159" s="255"/>
      <c r="B159" s="259"/>
      <c r="C159" s="259"/>
      <c r="D159" s="256"/>
      <c r="E159" s="257"/>
      <c r="F159" s="257"/>
      <c r="G159" s="257"/>
      <c r="H159" s="257"/>
      <c r="I159" s="257"/>
      <c r="J159" s="258"/>
    </row>
    <row r="160" customFormat="false" ht="16.5" hidden="false" customHeight="false" outlineLevel="0" collapsed="false">
      <c r="A160" s="255"/>
      <c r="B160" s="259"/>
      <c r="C160" s="259"/>
      <c r="D160" s="256"/>
      <c r="E160" s="257"/>
      <c r="F160" s="257"/>
      <c r="G160" s="257"/>
      <c r="H160" s="257"/>
      <c r="I160" s="257"/>
      <c r="J160" s="258"/>
    </row>
    <row r="161" customFormat="false" ht="16.5" hidden="false" customHeight="false" outlineLevel="0" collapsed="false">
      <c r="A161" s="255"/>
      <c r="B161" s="259"/>
      <c r="C161" s="259"/>
      <c r="D161" s="256"/>
      <c r="E161" s="257"/>
      <c r="F161" s="257"/>
      <c r="G161" s="257"/>
      <c r="H161" s="257"/>
      <c r="I161" s="257"/>
      <c r="J161" s="258"/>
    </row>
    <row r="162" customFormat="false" ht="16.5" hidden="false" customHeight="false" outlineLevel="0" collapsed="false">
      <c r="A162" s="255"/>
      <c r="B162" s="259"/>
      <c r="C162" s="259"/>
      <c r="D162" s="256"/>
      <c r="E162" s="257"/>
      <c r="F162" s="257"/>
      <c r="G162" s="257"/>
      <c r="H162" s="257"/>
      <c r="I162" s="257"/>
      <c r="J162" s="258"/>
    </row>
    <row r="163" customFormat="false" ht="16.5" hidden="false" customHeight="false" outlineLevel="0" collapsed="false">
      <c r="A163" s="255"/>
      <c r="B163" s="259"/>
      <c r="C163" s="259"/>
      <c r="D163" s="256"/>
      <c r="E163" s="257"/>
      <c r="F163" s="257"/>
      <c r="G163" s="257"/>
      <c r="H163" s="257"/>
      <c r="I163" s="257"/>
      <c r="J163" s="258"/>
    </row>
    <row r="164" customFormat="false" ht="16.5" hidden="false" customHeight="false" outlineLevel="0" collapsed="false">
      <c r="A164" s="255"/>
      <c r="B164" s="259"/>
      <c r="C164" s="259"/>
      <c r="D164" s="256"/>
      <c r="E164" s="257"/>
      <c r="F164" s="257"/>
      <c r="G164" s="257"/>
      <c r="H164" s="257"/>
      <c r="I164" s="257"/>
      <c r="J164" s="258"/>
    </row>
    <row r="165" customFormat="false" ht="16.5" hidden="false" customHeight="false" outlineLevel="0" collapsed="false">
      <c r="A165" s="255"/>
      <c r="B165" s="259"/>
      <c r="C165" s="259"/>
      <c r="D165" s="256"/>
      <c r="E165" s="257"/>
      <c r="F165" s="257"/>
      <c r="G165" s="257"/>
      <c r="H165" s="257"/>
      <c r="I165" s="257"/>
      <c r="J165" s="258"/>
    </row>
    <row r="166" customFormat="false" ht="16.5" hidden="false" customHeight="false" outlineLevel="0" collapsed="false">
      <c r="A166" s="255"/>
      <c r="B166" s="259"/>
      <c r="C166" s="259"/>
      <c r="D166" s="256"/>
      <c r="E166" s="257"/>
      <c r="F166" s="257"/>
      <c r="G166" s="257"/>
      <c r="H166" s="257"/>
      <c r="I166" s="257"/>
      <c r="J166" s="258"/>
    </row>
    <row r="167" customFormat="false" ht="16.5" hidden="false" customHeight="false" outlineLevel="0" collapsed="false">
      <c r="A167" s="255"/>
      <c r="B167" s="259"/>
      <c r="C167" s="259"/>
      <c r="D167" s="256"/>
      <c r="E167" s="257"/>
      <c r="F167" s="257"/>
      <c r="G167" s="257"/>
      <c r="H167" s="257"/>
      <c r="I167" s="257"/>
      <c r="J167" s="258"/>
    </row>
    <row r="168" customFormat="false" ht="16.5" hidden="false" customHeight="false" outlineLevel="0" collapsed="false">
      <c r="A168" s="255"/>
      <c r="B168" s="259"/>
      <c r="C168" s="259"/>
      <c r="D168" s="256"/>
      <c r="E168" s="257"/>
      <c r="F168" s="257"/>
      <c r="G168" s="257"/>
      <c r="H168" s="257"/>
      <c r="I168" s="257"/>
      <c r="J168" s="258"/>
    </row>
    <row r="169" customFormat="false" ht="16.5" hidden="false" customHeight="false" outlineLevel="0" collapsed="false">
      <c r="A169" s="255"/>
      <c r="B169" s="259"/>
      <c r="C169" s="259"/>
      <c r="D169" s="256"/>
      <c r="E169" s="257"/>
      <c r="F169" s="257"/>
      <c r="G169" s="257"/>
      <c r="H169" s="257"/>
      <c r="I169" s="257"/>
      <c r="J169" s="258"/>
    </row>
    <row r="170" customFormat="false" ht="16.5" hidden="false" customHeight="false" outlineLevel="0" collapsed="false">
      <c r="A170" s="255"/>
      <c r="B170" s="259"/>
      <c r="C170" s="259"/>
      <c r="D170" s="256"/>
      <c r="E170" s="257"/>
      <c r="F170" s="257"/>
      <c r="G170" s="257"/>
      <c r="H170" s="257"/>
      <c r="I170" s="257"/>
      <c r="J170" s="258"/>
    </row>
    <row r="171" customFormat="false" ht="16.5" hidden="false" customHeight="false" outlineLevel="0" collapsed="false">
      <c r="A171" s="255"/>
      <c r="B171" s="259"/>
      <c r="C171" s="259"/>
      <c r="D171" s="256"/>
      <c r="E171" s="257"/>
      <c r="F171" s="257"/>
      <c r="G171" s="257"/>
      <c r="H171" s="257"/>
      <c r="I171" s="257"/>
      <c r="J171" s="258"/>
    </row>
    <row r="172" customFormat="false" ht="16.5" hidden="false" customHeight="false" outlineLevel="0" collapsed="false">
      <c r="A172" s="255"/>
      <c r="B172" s="259"/>
      <c r="C172" s="259"/>
      <c r="D172" s="256"/>
      <c r="E172" s="257"/>
      <c r="F172" s="257"/>
      <c r="G172" s="257"/>
      <c r="H172" s="257"/>
      <c r="I172" s="257"/>
      <c r="J172" s="258"/>
    </row>
    <row r="173" customFormat="false" ht="16.5" hidden="false" customHeight="false" outlineLevel="0" collapsed="false">
      <c r="A173" s="255"/>
      <c r="B173" s="259"/>
      <c r="C173" s="259"/>
      <c r="D173" s="256"/>
      <c r="E173" s="257"/>
      <c r="F173" s="257"/>
      <c r="G173" s="257"/>
      <c r="H173" s="257"/>
      <c r="I173" s="257"/>
      <c r="J173" s="258"/>
    </row>
    <row r="174" customFormat="false" ht="16.5" hidden="false" customHeight="false" outlineLevel="0" collapsed="false">
      <c r="A174" s="255"/>
      <c r="B174" s="259"/>
      <c r="C174" s="259"/>
      <c r="D174" s="256"/>
      <c r="E174" s="257"/>
      <c r="F174" s="257"/>
      <c r="G174" s="257"/>
      <c r="H174" s="257"/>
      <c r="I174" s="257"/>
      <c r="J174" s="258"/>
    </row>
  </sheetData>
  <mergeCells count="9">
    <mergeCell ref="A1:D1"/>
    <mergeCell ref="E1:F1"/>
    <mergeCell ref="G1:H1"/>
    <mergeCell ref="I1:J1"/>
    <mergeCell ref="A48:D48"/>
    <mergeCell ref="E48:F48"/>
    <mergeCell ref="G48:H48"/>
    <mergeCell ref="I48:J48"/>
    <mergeCell ref="A134:J1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3.37"/>
    <col collapsed="false" customWidth="true" hidden="false" outlineLevel="0" max="5" min="5" style="0" width="15.5"/>
    <col collapsed="false" customWidth="true" hidden="false" outlineLevel="0" max="6" min="6" style="0" width="17.12"/>
    <col collapsed="false" customWidth="true" hidden="false" outlineLevel="0" max="7" min="7" style="0" width="15.62"/>
    <col collapsed="false" customWidth="true" hidden="false" outlineLevel="0" max="8" min="8" style="0" width="15.87"/>
    <col collapsed="false" customWidth="true" hidden="false" outlineLevel="0" max="9" min="9" style="0" width="14.5"/>
    <col collapsed="false" customWidth="true" hidden="false" outlineLevel="0" max="10" min="10" style="0" width="22.5"/>
  </cols>
  <sheetData>
    <row r="1" customFormat="false" ht="16.5" hidden="false" customHeight="true" outlineLevel="0" collapsed="false">
      <c r="A1" s="250" t="s">
        <v>408</v>
      </c>
      <c r="B1" s="250"/>
      <c r="C1" s="250"/>
      <c r="D1" s="250"/>
      <c r="E1" s="251" t="s">
        <v>409</v>
      </c>
      <c r="F1" s="251"/>
      <c r="G1" s="251" t="s">
        <v>410</v>
      </c>
      <c r="H1" s="251"/>
      <c r="I1" s="251" t="s">
        <v>411</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15450378</v>
      </c>
      <c r="F3" s="257" t="n">
        <v>83923455</v>
      </c>
      <c r="G3" s="257" t="n">
        <v>13471886</v>
      </c>
      <c r="H3" s="257" t="n">
        <v>80372708</v>
      </c>
      <c r="I3" s="257" t="n">
        <v>1978492</v>
      </c>
      <c r="J3" s="258" t="n">
        <v>3550747</v>
      </c>
    </row>
    <row r="4" customFormat="false" ht="22.5" hidden="false" customHeight="false" outlineLevel="0" collapsed="false">
      <c r="A4" s="255"/>
      <c r="B4" s="259"/>
      <c r="C4" s="259"/>
      <c r="D4" s="256" t="s">
        <v>419</v>
      </c>
      <c r="E4" s="257" t="n">
        <v>15450378</v>
      </c>
      <c r="F4" s="257" t="n">
        <v>83923455</v>
      </c>
      <c r="G4" s="257" t="n">
        <v>13471886</v>
      </c>
      <c r="H4" s="257" t="n">
        <v>80372708</v>
      </c>
      <c r="I4" s="257" t="n">
        <v>1978492</v>
      </c>
      <c r="J4" s="258" t="n">
        <v>3550747</v>
      </c>
    </row>
    <row r="5" customFormat="false" ht="16.5" hidden="false" customHeight="false" outlineLevel="0" collapsed="false">
      <c r="A5" s="255" t="s">
        <v>420</v>
      </c>
      <c r="B5" s="259"/>
      <c r="C5" s="259"/>
      <c r="D5" s="256" t="s">
        <v>421</v>
      </c>
      <c r="E5" s="257" t="n">
        <v>10866976</v>
      </c>
      <c r="F5" s="257" t="n">
        <v>59354849</v>
      </c>
      <c r="G5" s="257" t="n">
        <v>10866976</v>
      </c>
      <c r="H5" s="257" t="n">
        <v>59354849</v>
      </c>
      <c r="I5" s="257" t="n">
        <v>0</v>
      </c>
      <c r="J5" s="258" t="n">
        <v>0</v>
      </c>
    </row>
    <row r="6" customFormat="false" ht="16.5" hidden="false" customHeight="false" outlineLevel="0" collapsed="false">
      <c r="A6" s="255" t="s">
        <v>420</v>
      </c>
      <c r="B6" s="259" t="s">
        <v>424</v>
      </c>
      <c r="C6" s="259"/>
      <c r="D6" s="256" t="s">
        <v>434</v>
      </c>
      <c r="E6" s="257" t="n">
        <v>0</v>
      </c>
      <c r="F6" s="257" t="n">
        <v>9504</v>
      </c>
      <c r="G6" s="257" t="n">
        <v>0</v>
      </c>
      <c r="H6" s="257" t="n">
        <v>9504</v>
      </c>
      <c r="I6" s="257" t="n">
        <v>0</v>
      </c>
      <c r="J6" s="258" t="n">
        <v>0</v>
      </c>
    </row>
    <row r="7" customFormat="false" ht="16.5" hidden="false" customHeight="false" outlineLevel="0" collapsed="false">
      <c r="A7" s="255" t="s">
        <v>420</v>
      </c>
      <c r="B7" s="259" t="s">
        <v>424</v>
      </c>
      <c r="C7" s="259" t="s">
        <v>424</v>
      </c>
      <c r="D7" s="256" t="s">
        <v>579</v>
      </c>
      <c r="E7" s="257" t="n">
        <v>0</v>
      </c>
      <c r="F7" s="257" t="n">
        <v>9504</v>
      </c>
      <c r="G7" s="257" t="n">
        <v>0</v>
      </c>
      <c r="H7" s="257" t="n">
        <v>9504</v>
      </c>
      <c r="I7" s="257" t="n">
        <v>0</v>
      </c>
      <c r="J7" s="258" t="n">
        <v>0</v>
      </c>
    </row>
    <row r="8" customFormat="false" ht="16.5" hidden="false" customHeight="false" outlineLevel="0" collapsed="false">
      <c r="A8" s="255" t="s">
        <v>420</v>
      </c>
      <c r="B8" s="259" t="s">
        <v>451</v>
      </c>
      <c r="C8" s="259"/>
      <c r="D8" s="256" t="s">
        <v>422</v>
      </c>
      <c r="E8" s="257" t="n">
        <v>1515</v>
      </c>
      <c r="F8" s="257" t="n">
        <v>11311</v>
      </c>
      <c r="G8" s="257" t="n">
        <v>1515</v>
      </c>
      <c r="H8" s="257" t="n">
        <v>11311</v>
      </c>
      <c r="I8" s="257" t="n">
        <v>0</v>
      </c>
      <c r="J8" s="258" t="n">
        <v>0</v>
      </c>
    </row>
    <row r="9" customFormat="false" ht="16.5" hidden="false" customHeight="false" outlineLevel="0" collapsed="false">
      <c r="A9" s="255" t="s">
        <v>420</v>
      </c>
      <c r="B9" s="259" t="s">
        <v>451</v>
      </c>
      <c r="C9" s="259" t="s">
        <v>420</v>
      </c>
      <c r="D9" s="256" t="s">
        <v>423</v>
      </c>
      <c r="E9" s="257" t="n">
        <v>1515</v>
      </c>
      <c r="F9" s="257" t="n">
        <v>11311</v>
      </c>
      <c r="G9" s="257" t="n">
        <v>1515</v>
      </c>
      <c r="H9" s="257" t="n">
        <v>11311</v>
      </c>
      <c r="I9" s="257" t="n">
        <v>0</v>
      </c>
      <c r="J9" s="258" t="n">
        <v>0</v>
      </c>
    </row>
    <row r="10" customFormat="false" ht="16.5" hidden="false" customHeight="false" outlineLevel="0" collapsed="false">
      <c r="A10" s="255" t="s">
        <v>420</v>
      </c>
      <c r="B10" s="259" t="s">
        <v>575</v>
      </c>
      <c r="C10" s="259"/>
      <c r="D10" s="256" t="s">
        <v>425</v>
      </c>
      <c r="E10" s="257" t="n">
        <v>163026</v>
      </c>
      <c r="F10" s="257" t="n">
        <v>182134</v>
      </c>
      <c r="G10" s="257" t="n">
        <v>163026</v>
      </c>
      <c r="H10" s="257" t="n">
        <v>182134</v>
      </c>
      <c r="I10" s="257" t="n">
        <v>0</v>
      </c>
      <c r="J10" s="258" t="n">
        <v>0</v>
      </c>
    </row>
    <row r="11" customFormat="false" ht="16.5" hidden="false" customHeight="false" outlineLevel="0" collapsed="false">
      <c r="A11" s="255" t="s">
        <v>420</v>
      </c>
      <c r="B11" s="259" t="s">
        <v>575</v>
      </c>
      <c r="C11" s="259" t="s">
        <v>420</v>
      </c>
      <c r="D11" s="256" t="s">
        <v>426</v>
      </c>
      <c r="E11" s="257" t="n">
        <v>163026</v>
      </c>
      <c r="F11" s="257" t="n">
        <v>182134</v>
      </c>
      <c r="G11" s="257" t="n">
        <v>163026</v>
      </c>
      <c r="H11" s="257" t="n">
        <v>182134</v>
      </c>
      <c r="I11" s="257" t="n">
        <v>0</v>
      </c>
      <c r="J11" s="258" t="n">
        <v>0</v>
      </c>
    </row>
    <row r="12" customFormat="false" ht="16.5" hidden="false" customHeight="false" outlineLevel="0" collapsed="false">
      <c r="A12" s="255" t="s">
        <v>420</v>
      </c>
      <c r="B12" s="259" t="s">
        <v>453</v>
      </c>
      <c r="C12" s="259"/>
      <c r="D12" s="256" t="s">
        <v>428</v>
      </c>
      <c r="E12" s="257" t="n">
        <v>0</v>
      </c>
      <c r="F12" s="257" t="n">
        <v>1039</v>
      </c>
      <c r="G12" s="257" t="n">
        <v>0</v>
      </c>
      <c r="H12" s="257" t="n">
        <v>1039</v>
      </c>
      <c r="I12" s="257" t="n">
        <v>0</v>
      </c>
      <c r="J12" s="258" t="n">
        <v>0</v>
      </c>
    </row>
    <row r="13" customFormat="false" ht="16.5" hidden="false" customHeight="false" outlineLevel="0" collapsed="false">
      <c r="A13" s="255" t="s">
        <v>420</v>
      </c>
      <c r="B13" s="259" t="s">
        <v>453</v>
      </c>
      <c r="C13" s="259" t="s">
        <v>420</v>
      </c>
      <c r="D13" s="256" t="s">
        <v>429</v>
      </c>
      <c r="E13" s="257" t="n">
        <v>0</v>
      </c>
      <c r="F13" s="257" t="n">
        <v>1039</v>
      </c>
      <c r="G13" s="257" t="n">
        <v>0</v>
      </c>
      <c r="H13" s="257" t="n">
        <v>1039</v>
      </c>
      <c r="I13" s="257" t="n">
        <v>0</v>
      </c>
      <c r="J13" s="258" t="n">
        <v>0</v>
      </c>
    </row>
    <row r="14" customFormat="false" ht="16.5" hidden="false" customHeight="false" outlineLevel="0" collapsed="false">
      <c r="A14" s="255" t="s">
        <v>420</v>
      </c>
      <c r="B14" s="259" t="s">
        <v>561</v>
      </c>
      <c r="C14" s="259"/>
      <c r="D14" s="256" t="s">
        <v>431</v>
      </c>
      <c r="E14" s="257" t="n">
        <v>1435</v>
      </c>
      <c r="F14" s="257" t="n">
        <v>16641</v>
      </c>
      <c r="G14" s="257" t="n">
        <v>1435</v>
      </c>
      <c r="H14" s="257" t="n">
        <v>16641</v>
      </c>
      <c r="I14" s="257" t="n">
        <v>0</v>
      </c>
      <c r="J14" s="258" t="n">
        <v>0</v>
      </c>
    </row>
    <row r="15" customFormat="false" ht="16.5" hidden="false" customHeight="false" outlineLevel="0" collapsed="false">
      <c r="A15" s="255" t="s">
        <v>420</v>
      </c>
      <c r="B15" s="259" t="s">
        <v>561</v>
      </c>
      <c r="C15" s="259" t="s">
        <v>420</v>
      </c>
      <c r="D15" s="256" t="s">
        <v>432</v>
      </c>
      <c r="E15" s="257" t="n">
        <v>1435</v>
      </c>
      <c r="F15" s="257" t="n">
        <v>16641</v>
      </c>
      <c r="G15" s="257" t="n">
        <v>1435</v>
      </c>
      <c r="H15" s="257" t="n">
        <v>16641</v>
      </c>
      <c r="I15" s="257" t="n">
        <v>0</v>
      </c>
      <c r="J15" s="258" t="n">
        <v>0</v>
      </c>
    </row>
    <row r="16" customFormat="false" ht="16.5" hidden="false" customHeight="false" outlineLevel="0" collapsed="false">
      <c r="A16" s="255" t="s">
        <v>420</v>
      </c>
      <c r="B16" s="259" t="s">
        <v>562</v>
      </c>
      <c r="C16" s="259"/>
      <c r="D16" s="256" t="s">
        <v>437</v>
      </c>
      <c r="E16" s="257" t="n">
        <v>10701000</v>
      </c>
      <c r="F16" s="257" t="n">
        <v>59134220</v>
      </c>
      <c r="G16" s="257" t="n">
        <v>10701000</v>
      </c>
      <c r="H16" s="257" t="n">
        <v>59134220</v>
      </c>
      <c r="I16" s="257" t="n">
        <v>0</v>
      </c>
      <c r="J16" s="258" t="n">
        <v>0</v>
      </c>
    </row>
    <row r="17" customFormat="false" ht="16.5" hidden="false" customHeight="false" outlineLevel="0" collapsed="false">
      <c r="A17" s="255" t="s">
        <v>420</v>
      </c>
      <c r="B17" s="259" t="s">
        <v>562</v>
      </c>
      <c r="C17" s="259" t="s">
        <v>420</v>
      </c>
      <c r="D17" s="256" t="s">
        <v>438</v>
      </c>
      <c r="E17" s="257" t="n">
        <v>10701000</v>
      </c>
      <c r="F17" s="257" t="n">
        <v>59134220</v>
      </c>
      <c r="G17" s="257" t="n">
        <v>10701000</v>
      </c>
      <c r="H17" s="257" t="n">
        <v>59134220</v>
      </c>
      <c r="I17" s="257" t="n">
        <v>0</v>
      </c>
      <c r="J17" s="258" t="n">
        <v>0</v>
      </c>
    </row>
    <row r="18" customFormat="false" ht="16.5" hidden="false" customHeight="false" outlineLevel="0" collapsed="false">
      <c r="A18" s="255" t="s">
        <v>427</v>
      </c>
      <c r="B18" s="259"/>
      <c r="C18" s="259"/>
      <c r="D18" s="256" t="s">
        <v>440</v>
      </c>
      <c r="E18" s="257" t="n">
        <v>0</v>
      </c>
      <c r="F18" s="257" t="n">
        <v>4543</v>
      </c>
      <c r="G18" s="257" t="n">
        <v>0</v>
      </c>
      <c r="H18" s="257" t="n">
        <v>4543</v>
      </c>
      <c r="I18" s="257" t="n">
        <v>0</v>
      </c>
      <c r="J18" s="258" t="n">
        <v>0</v>
      </c>
    </row>
    <row r="19" customFormat="false" ht="16.5" hidden="false" customHeight="false" outlineLevel="0" collapsed="false">
      <c r="A19" s="255" t="s">
        <v>427</v>
      </c>
      <c r="B19" s="259" t="s">
        <v>420</v>
      </c>
      <c r="C19" s="259"/>
      <c r="D19" s="256" t="s">
        <v>441</v>
      </c>
      <c r="E19" s="257" t="n">
        <v>0</v>
      </c>
      <c r="F19" s="257" t="n">
        <v>4500</v>
      </c>
      <c r="G19" s="257" t="n">
        <v>0</v>
      </c>
      <c r="H19" s="257" t="n">
        <v>4500</v>
      </c>
      <c r="I19" s="257" t="n">
        <v>0</v>
      </c>
      <c r="J19" s="258" t="n">
        <v>0</v>
      </c>
    </row>
    <row r="20" customFormat="false" ht="16.5" hidden="false" customHeight="false" outlineLevel="0" collapsed="false">
      <c r="A20" s="255" t="s">
        <v>427</v>
      </c>
      <c r="B20" s="259" t="s">
        <v>420</v>
      </c>
      <c r="C20" s="259" t="s">
        <v>420</v>
      </c>
      <c r="D20" s="256" t="s">
        <v>442</v>
      </c>
      <c r="E20" s="257" t="n">
        <v>0</v>
      </c>
      <c r="F20" s="257" t="n">
        <v>4500</v>
      </c>
      <c r="G20" s="257" t="n">
        <v>0</v>
      </c>
      <c r="H20" s="257" t="n">
        <v>4500</v>
      </c>
      <c r="I20" s="257" t="n">
        <v>0</v>
      </c>
      <c r="J20" s="258" t="n">
        <v>0</v>
      </c>
    </row>
    <row r="21" customFormat="false" ht="16.5" hidden="false" customHeight="false" outlineLevel="0" collapsed="false">
      <c r="A21" s="255" t="s">
        <v>427</v>
      </c>
      <c r="B21" s="259" t="s">
        <v>439</v>
      </c>
      <c r="C21" s="259"/>
      <c r="D21" s="256" t="s">
        <v>443</v>
      </c>
      <c r="E21" s="257" t="n">
        <v>0</v>
      </c>
      <c r="F21" s="257" t="n">
        <v>43</v>
      </c>
      <c r="G21" s="257" t="n">
        <v>0</v>
      </c>
      <c r="H21" s="257" t="n">
        <v>43</v>
      </c>
      <c r="I21" s="257" t="n">
        <v>0</v>
      </c>
      <c r="J21" s="258" t="n">
        <v>0</v>
      </c>
    </row>
    <row r="22" customFormat="false" ht="16.5" hidden="false" customHeight="false" outlineLevel="0" collapsed="false">
      <c r="A22" s="255" t="s">
        <v>427</v>
      </c>
      <c r="B22" s="259" t="s">
        <v>439</v>
      </c>
      <c r="C22" s="259" t="s">
        <v>420</v>
      </c>
      <c r="D22" s="256" t="s">
        <v>444</v>
      </c>
      <c r="E22" s="257" t="n">
        <v>0</v>
      </c>
      <c r="F22" s="257" t="n">
        <v>43</v>
      </c>
      <c r="G22" s="257" t="n">
        <v>0</v>
      </c>
      <c r="H22" s="257" t="n">
        <v>43</v>
      </c>
      <c r="I22" s="257" t="n">
        <v>0</v>
      </c>
      <c r="J22" s="258" t="n">
        <v>0</v>
      </c>
    </row>
    <row r="23" customFormat="false" ht="16.5" hidden="false" customHeight="false" outlineLevel="0" collapsed="false">
      <c r="A23" s="255" t="s">
        <v>447</v>
      </c>
      <c r="B23" s="259"/>
      <c r="C23" s="259"/>
      <c r="D23" s="256" t="s">
        <v>445</v>
      </c>
      <c r="E23" s="257" t="n">
        <v>62718</v>
      </c>
      <c r="F23" s="257" t="n">
        <v>3188604</v>
      </c>
      <c r="G23" s="257" t="n">
        <v>62718</v>
      </c>
      <c r="H23" s="257" t="n">
        <v>3188604</v>
      </c>
      <c r="I23" s="257" t="n">
        <v>0</v>
      </c>
      <c r="J23" s="258" t="n">
        <v>0</v>
      </c>
    </row>
    <row r="24" customFormat="false" ht="16.5" hidden="false" customHeight="false" outlineLevel="0" collapsed="false">
      <c r="A24" s="255" t="s">
        <v>447</v>
      </c>
      <c r="B24" s="259" t="s">
        <v>420</v>
      </c>
      <c r="C24" s="259"/>
      <c r="D24" s="256" t="s">
        <v>446</v>
      </c>
      <c r="E24" s="257" t="n">
        <v>4500</v>
      </c>
      <c r="F24" s="257" t="n">
        <v>15700</v>
      </c>
      <c r="G24" s="257" t="n">
        <v>4500</v>
      </c>
      <c r="H24" s="257" t="n">
        <v>15700</v>
      </c>
      <c r="I24" s="257" t="n">
        <v>0</v>
      </c>
      <c r="J24" s="258" t="n">
        <v>0</v>
      </c>
    </row>
    <row r="25" customFormat="false" ht="16.5" hidden="false" customHeight="false" outlineLevel="0" collapsed="false">
      <c r="A25" s="255" t="s">
        <v>447</v>
      </c>
      <c r="B25" s="259" t="s">
        <v>420</v>
      </c>
      <c r="C25" s="259" t="s">
        <v>447</v>
      </c>
      <c r="D25" s="256" t="s">
        <v>448</v>
      </c>
      <c r="E25" s="257" t="n">
        <v>4500</v>
      </c>
      <c r="F25" s="257" t="n">
        <v>15700</v>
      </c>
      <c r="G25" s="257" t="n">
        <v>4500</v>
      </c>
      <c r="H25" s="257" t="n">
        <v>15700</v>
      </c>
      <c r="I25" s="257" t="n">
        <v>0</v>
      </c>
      <c r="J25" s="258" t="n">
        <v>0</v>
      </c>
    </row>
    <row r="26" customFormat="false" ht="16.5" hidden="false" customHeight="false" outlineLevel="0" collapsed="false">
      <c r="A26" s="255" t="s">
        <v>447</v>
      </c>
      <c r="B26" s="259" t="s">
        <v>439</v>
      </c>
      <c r="C26" s="259"/>
      <c r="D26" s="256" t="s">
        <v>449</v>
      </c>
      <c r="E26" s="257" t="n">
        <v>58218</v>
      </c>
      <c r="F26" s="257" t="n">
        <v>3172904</v>
      </c>
      <c r="G26" s="257" t="n">
        <v>58218</v>
      </c>
      <c r="H26" s="257" t="n">
        <v>3172904</v>
      </c>
      <c r="I26" s="257" t="n">
        <v>0</v>
      </c>
      <c r="J26" s="258" t="n">
        <v>0</v>
      </c>
    </row>
    <row r="27" customFormat="false" ht="16.5" hidden="false" customHeight="false" outlineLevel="0" collapsed="false">
      <c r="A27" s="255" t="s">
        <v>447</v>
      </c>
      <c r="B27" s="259" t="s">
        <v>439</v>
      </c>
      <c r="C27" s="259" t="s">
        <v>439</v>
      </c>
      <c r="D27" s="256" t="s">
        <v>450</v>
      </c>
      <c r="E27" s="257" t="n">
        <v>0</v>
      </c>
      <c r="F27" s="257" t="n">
        <v>600</v>
      </c>
      <c r="G27" s="257" t="n">
        <v>0</v>
      </c>
      <c r="H27" s="257" t="n">
        <v>600</v>
      </c>
      <c r="I27" s="257" t="n">
        <v>0</v>
      </c>
      <c r="J27" s="258" t="n">
        <v>0</v>
      </c>
    </row>
    <row r="28" customFormat="false" ht="22.5" hidden="false" customHeight="false" outlineLevel="0" collapsed="false">
      <c r="A28" s="255" t="s">
        <v>447</v>
      </c>
      <c r="B28" s="259" t="s">
        <v>439</v>
      </c>
      <c r="C28" s="259" t="s">
        <v>430</v>
      </c>
      <c r="D28" s="256" t="s">
        <v>452</v>
      </c>
      <c r="E28" s="257" t="n">
        <v>37182</v>
      </c>
      <c r="F28" s="257" t="n">
        <v>369722</v>
      </c>
      <c r="G28" s="257" t="n">
        <v>37182</v>
      </c>
      <c r="H28" s="257" t="n">
        <v>369722</v>
      </c>
      <c r="I28" s="257" t="n">
        <v>0</v>
      </c>
      <c r="J28" s="258" t="n">
        <v>0</v>
      </c>
    </row>
    <row r="29" customFormat="false" ht="16.5" hidden="false" customHeight="false" outlineLevel="0" collapsed="false">
      <c r="A29" s="255" t="s">
        <v>447</v>
      </c>
      <c r="B29" s="259" t="s">
        <v>439</v>
      </c>
      <c r="C29" s="259" t="s">
        <v>459</v>
      </c>
      <c r="D29" s="256" t="s">
        <v>454</v>
      </c>
      <c r="E29" s="257" t="n">
        <v>21036</v>
      </c>
      <c r="F29" s="257" t="n">
        <v>2802582</v>
      </c>
      <c r="G29" s="257" t="n">
        <v>21036</v>
      </c>
      <c r="H29" s="257" t="n">
        <v>2802582</v>
      </c>
      <c r="I29" s="257" t="n">
        <v>0</v>
      </c>
      <c r="J29" s="258" t="n">
        <v>0</v>
      </c>
    </row>
    <row r="30" customFormat="false" ht="16.5" hidden="false" customHeight="false" outlineLevel="0" collapsed="false">
      <c r="A30" s="255" t="s">
        <v>433</v>
      </c>
      <c r="B30" s="259"/>
      <c r="C30" s="259"/>
      <c r="D30" s="256" t="s">
        <v>455</v>
      </c>
      <c r="E30" s="257" t="n">
        <v>29333</v>
      </c>
      <c r="F30" s="257" t="n">
        <v>162669</v>
      </c>
      <c r="G30" s="257" t="n">
        <v>29333</v>
      </c>
      <c r="H30" s="257" t="n">
        <v>162669</v>
      </c>
      <c r="I30" s="257" t="n">
        <v>0</v>
      </c>
      <c r="J30" s="258" t="n">
        <v>0</v>
      </c>
    </row>
    <row r="31" customFormat="false" ht="16.5" hidden="false" customHeight="false" outlineLevel="0" collapsed="false">
      <c r="A31" s="255" t="s">
        <v>433</v>
      </c>
      <c r="B31" s="259" t="s">
        <v>420</v>
      </c>
      <c r="C31" s="259"/>
      <c r="D31" s="256" t="s">
        <v>456</v>
      </c>
      <c r="E31" s="257" t="n">
        <v>29333</v>
      </c>
      <c r="F31" s="257" t="n">
        <v>162669</v>
      </c>
      <c r="G31" s="257" t="n">
        <v>29333</v>
      </c>
      <c r="H31" s="257" t="n">
        <v>162669</v>
      </c>
      <c r="I31" s="257" t="n">
        <v>0</v>
      </c>
      <c r="J31" s="258" t="n">
        <v>0</v>
      </c>
    </row>
    <row r="32" customFormat="false" ht="16.5" hidden="false" customHeight="false" outlineLevel="0" collapsed="false">
      <c r="A32" s="255" t="s">
        <v>433</v>
      </c>
      <c r="B32" s="259" t="s">
        <v>420</v>
      </c>
      <c r="C32" s="259" t="s">
        <v>420</v>
      </c>
      <c r="D32" s="256" t="s">
        <v>457</v>
      </c>
      <c r="E32" s="257" t="n">
        <v>20833</v>
      </c>
      <c r="F32" s="257" t="n">
        <v>104169</v>
      </c>
      <c r="G32" s="257" t="n">
        <v>20833</v>
      </c>
      <c r="H32" s="257" t="n">
        <v>104169</v>
      </c>
      <c r="I32" s="257" t="n">
        <v>0</v>
      </c>
      <c r="J32" s="258" t="n">
        <v>0</v>
      </c>
    </row>
    <row r="33" customFormat="false" ht="16.5" hidden="false" customHeight="false" outlineLevel="0" collapsed="false">
      <c r="A33" s="255" t="s">
        <v>433</v>
      </c>
      <c r="B33" s="259" t="s">
        <v>420</v>
      </c>
      <c r="C33" s="259" t="s">
        <v>439</v>
      </c>
      <c r="D33" s="256" t="s">
        <v>458</v>
      </c>
      <c r="E33" s="257" t="n">
        <v>8500</v>
      </c>
      <c r="F33" s="257" t="n">
        <v>58500</v>
      </c>
      <c r="G33" s="257" t="n">
        <v>8500</v>
      </c>
      <c r="H33" s="257" t="n">
        <v>58500</v>
      </c>
      <c r="I33" s="257" t="n">
        <v>0</v>
      </c>
      <c r="J33" s="258" t="n">
        <v>0</v>
      </c>
    </row>
    <row r="34" customFormat="false" ht="16.5" hidden="false" customHeight="false" outlineLevel="0" collapsed="false">
      <c r="A34" s="255" t="s">
        <v>459</v>
      </c>
      <c r="B34" s="259"/>
      <c r="C34" s="259"/>
      <c r="D34" s="256" t="s">
        <v>460</v>
      </c>
      <c r="E34" s="257" t="n">
        <v>1978492</v>
      </c>
      <c r="F34" s="257" t="n">
        <v>3550747</v>
      </c>
      <c r="G34" s="257" t="n">
        <v>0</v>
      </c>
      <c r="H34" s="257" t="n">
        <v>0</v>
      </c>
      <c r="I34" s="257" t="n">
        <v>1978492</v>
      </c>
      <c r="J34" s="258" t="n">
        <v>3550747</v>
      </c>
    </row>
    <row r="35" customFormat="false" ht="22.5" hidden="false" customHeight="false" outlineLevel="0" collapsed="false">
      <c r="A35" s="255" t="s">
        <v>459</v>
      </c>
      <c r="B35" s="259" t="s">
        <v>420</v>
      </c>
      <c r="C35" s="259"/>
      <c r="D35" s="256" t="s">
        <v>461</v>
      </c>
      <c r="E35" s="257" t="n">
        <v>1978492</v>
      </c>
      <c r="F35" s="257" t="n">
        <v>3550747</v>
      </c>
      <c r="G35" s="257" t="n">
        <v>0</v>
      </c>
      <c r="H35" s="257" t="n">
        <v>0</v>
      </c>
      <c r="I35" s="257" t="n">
        <v>1978492</v>
      </c>
      <c r="J35" s="258" t="n">
        <v>3550747</v>
      </c>
    </row>
    <row r="36" customFormat="false" ht="22.5" hidden="false" customHeight="false" outlineLevel="0" collapsed="false">
      <c r="A36" s="255" t="s">
        <v>459</v>
      </c>
      <c r="B36" s="259" t="s">
        <v>420</v>
      </c>
      <c r="C36" s="259" t="s">
        <v>424</v>
      </c>
      <c r="D36" s="256" t="s">
        <v>463</v>
      </c>
      <c r="E36" s="257" t="n">
        <v>1978492</v>
      </c>
      <c r="F36" s="257" t="n">
        <v>3550747</v>
      </c>
      <c r="G36" s="257" t="n">
        <v>0</v>
      </c>
      <c r="H36" s="257" t="n">
        <v>0</v>
      </c>
      <c r="I36" s="257" t="n">
        <v>1978492</v>
      </c>
      <c r="J36" s="258" t="n">
        <v>3550747</v>
      </c>
    </row>
    <row r="37" customFormat="false" ht="16.5" hidden="false" customHeight="false" outlineLevel="0" collapsed="false">
      <c r="A37" s="255" t="s">
        <v>436</v>
      </c>
      <c r="B37" s="259"/>
      <c r="C37" s="259"/>
      <c r="D37" s="256" t="s">
        <v>460</v>
      </c>
      <c r="E37" s="257" t="n">
        <v>2316504</v>
      </c>
      <c r="F37" s="257" t="n">
        <v>17028410</v>
      </c>
      <c r="G37" s="257" t="n">
        <v>2316504</v>
      </c>
      <c r="H37" s="257" t="n">
        <v>17028410</v>
      </c>
      <c r="I37" s="257" t="n">
        <v>0</v>
      </c>
      <c r="J37" s="258" t="n">
        <v>0</v>
      </c>
    </row>
    <row r="38" customFormat="false" ht="22.5" hidden="false" customHeight="false" outlineLevel="0" collapsed="false">
      <c r="A38" s="255" t="s">
        <v>436</v>
      </c>
      <c r="B38" s="259" t="s">
        <v>420</v>
      </c>
      <c r="C38" s="259"/>
      <c r="D38" s="256" t="s">
        <v>461</v>
      </c>
      <c r="E38" s="257" t="n">
        <v>2316504</v>
      </c>
      <c r="F38" s="257" t="n">
        <v>17028410</v>
      </c>
      <c r="G38" s="257" t="n">
        <v>2316504</v>
      </c>
      <c r="H38" s="257" t="n">
        <v>17028410</v>
      </c>
      <c r="I38" s="257" t="n">
        <v>0</v>
      </c>
      <c r="J38" s="258" t="n">
        <v>0</v>
      </c>
    </row>
    <row r="39" customFormat="false" ht="22.5" hidden="false" customHeight="false" outlineLevel="0" collapsed="false">
      <c r="A39" s="255" t="s">
        <v>436</v>
      </c>
      <c r="B39" s="259" t="s">
        <v>420</v>
      </c>
      <c r="C39" s="259" t="s">
        <v>420</v>
      </c>
      <c r="D39" s="256" t="s">
        <v>462</v>
      </c>
      <c r="E39" s="257" t="n">
        <v>1290504</v>
      </c>
      <c r="F39" s="257" t="n">
        <v>14269244</v>
      </c>
      <c r="G39" s="257" t="n">
        <v>1290504</v>
      </c>
      <c r="H39" s="257" t="n">
        <v>14269244</v>
      </c>
      <c r="I39" s="257" t="n">
        <v>0</v>
      </c>
      <c r="J39" s="258" t="n">
        <v>0</v>
      </c>
    </row>
    <row r="40" customFormat="false" ht="22.5" hidden="false" customHeight="false" outlineLevel="0" collapsed="false">
      <c r="A40" s="255" t="s">
        <v>436</v>
      </c>
      <c r="B40" s="259" t="s">
        <v>420</v>
      </c>
      <c r="C40" s="259" t="s">
        <v>424</v>
      </c>
      <c r="D40" s="256" t="s">
        <v>463</v>
      </c>
      <c r="E40" s="257" t="n">
        <v>1026000</v>
      </c>
      <c r="F40" s="257" t="n">
        <v>2759166</v>
      </c>
      <c r="G40" s="257" t="n">
        <v>1026000</v>
      </c>
      <c r="H40" s="257" t="n">
        <v>2759166</v>
      </c>
      <c r="I40" s="257" t="n">
        <v>0</v>
      </c>
      <c r="J40" s="258" t="n">
        <v>0</v>
      </c>
    </row>
    <row r="41" customFormat="false" ht="16.5" hidden="false" customHeight="false" outlineLevel="0" collapsed="false">
      <c r="A41" s="255" t="s">
        <v>563</v>
      </c>
      <c r="B41" s="259"/>
      <c r="C41" s="259"/>
      <c r="D41" s="256" t="s">
        <v>465</v>
      </c>
      <c r="E41" s="257" t="n">
        <v>196355</v>
      </c>
      <c r="F41" s="257" t="n">
        <v>633633</v>
      </c>
      <c r="G41" s="257" t="n">
        <v>196355</v>
      </c>
      <c r="H41" s="257" t="n">
        <v>633633</v>
      </c>
      <c r="I41" s="257" t="n">
        <v>0</v>
      </c>
      <c r="J41" s="258" t="n">
        <v>0</v>
      </c>
    </row>
    <row r="42" customFormat="false" ht="16.5" hidden="false" customHeight="false" outlineLevel="0" collapsed="false">
      <c r="A42" s="255" t="s">
        <v>563</v>
      </c>
      <c r="B42" s="259" t="s">
        <v>420</v>
      </c>
      <c r="C42" s="259"/>
      <c r="D42" s="256" t="s">
        <v>466</v>
      </c>
      <c r="E42" s="257" t="n">
        <v>12000</v>
      </c>
      <c r="F42" s="257" t="n">
        <v>236600</v>
      </c>
      <c r="G42" s="257" t="n">
        <v>12000</v>
      </c>
      <c r="H42" s="257" t="n">
        <v>236600</v>
      </c>
      <c r="I42" s="257" t="n">
        <v>0</v>
      </c>
      <c r="J42" s="258" t="n">
        <v>0</v>
      </c>
    </row>
    <row r="43" customFormat="false" ht="16.5" hidden="false" customHeight="false" outlineLevel="0" collapsed="false">
      <c r="A43" s="255" t="s">
        <v>563</v>
      </c>
      <c r="B43" s="259" t="s">
        <v>420</v>
      </c>
      <c r="C43" s="259" t="s">
        <v>420</v>
      </c>
      <c r="D43" s="256" t="s">
        <v>467</v>
      </c>
      <c r="E43" s="257" t="n">
        <v>12000</v>
      </c>
      <c r="F43" s="257" t="n">
        <v>236600</v>
      </c>
      <c r="G43" s="257" t="n">
        <v>12000</v>
      </c>
      <c r="H43" s="257" t="n">
        <v>236600</v>
      </c>
      <c r="I43" s="257" t="n">
        <v>0</v>
      </c>
      <c r="J43" s="258" t="n">
        <v>0</v>
      </c>
    </row>
    <row r="44" customFormat="false" ht="16.5" hidden="false" customHeight="false" outlineLevel="0" collapsed="false">
      <c r="A44" s="255" t="s">
        <v>563</v>
      </c>
      <c r="B44" s="259" t="s">
        <v>424</v>
      </c>
      <c r="C44" s="259"/>
      <c r="D44" s="256" t="s">
        <v>469</v>
      </c>
      <c r="E44" s="257" t="n">
        <v>184355</v>
      </c>
      <c r="F44" s="257" t="n">
        <v>397033</v>
      </c>
      <c r="G44" s="257" t="n">
        <v>184355</v>
      </c>
      <c r="H44" s="257" t="n">
        <v>397033</v>
      </c>
      <c r="I44" s="257" t="n">
        <v>0</v>
      </c>
      <c r="J44" s="258" t="n">
        <v>0</v>
      </c>
    </row>
    <row r="45" customFormat="false" ht="22.5" hidden="false" customHeight="false" outlineLevel="0" collapsed="false">
      <c r="A45" s="255" t="s">
        <v>563</v>
      </c>
      <c r="B45" s="259" t="s">
        <v>424</v>
      </c>
      <c r="C45" s="259" t="s">
        <v>420</v>
      </c>
      <c r="D45" s="256" t="s">
        <v>470</v>
      </c>
      <c r="E45" s="257" t="n">
        <v>0</v>
      </c>
      <c r="F45" s="257" t="n">
        <v>2182</v>
      </c>
      <c r="G45" s="257" t="n">
        <v>0</v>
      </c>
      <c r="H45" s="257" t="n">
        <v>2182</v>
      </c>
      <c r="I45" s="257" t="n">
        <v>0</v>
      </c>
      <c r="J45" s="258" t="n">
        <v>0</v>
      </c>
    </row>
    <row r="46" customFormat="false" ht="16.5" hidden="false" customHeight="false" outlineLevel="0" collapsed="false">
      <c r="A46" s="255" t="s">
        <v>563</v>
      </c>
      <c r="B46" s="259" t="s">
        <v>424</v>
      </c>
      <c r="C46" s="259" t="s">
        <v>427</v>
      </c>
      <c r="D46" s="256" t="s">
        <v>471</v>
      </c>
      <c r="E46" s="257" t="n">
        <v>183355</v>
      </c>
      <c r="F46" s="257" t="n">
        <v>346097</v>
      </c>
      <c r="G46" s="257" t="n">
        <v>183355</v>
      </c>
      <c r="H46" s="257" t="n">
        <v>346097</v>
      </c>
      <c r="I46" s="257" t="n">
        <v>0</v>
      </c>
      <c r="J46" s="258" t="n">
        <v>0</v>
      </c>
    </row>
    <row r="47" customFormat="false" ht="16.5" hidden="false" customHeight="false" outlineLevel="0" collapsed="false">
      <c r="A47" s="255" t="s">
        <v>563</v>
      </c>
      <c r="B47" s="259" t="s">
        <v>424</v>
      </c>
      <c r="C47" s="259" t="s">
        <v>472</v>
      </c>
      <c r="D47" s="256" t="s">
        <v>473</v>
      </c>
      <c r="E47" s="257" t="n">
        <v>1000</v>
      </c>
      <c r="F47" s="257" t="n">
        <v>48754</v>
      </c>
      <c r="G47" s="257" t="n">
        <v>1000</v>
      </c>
      <c r="H47" s="257" t="n">
        <v>48754</v>
      </c>
      <c r="I47" s="257" t="n">
        <v>0</v>
      </c>
      <c r="J47" s="258" t="n">
        <v>0</v>
      </c>
    </row>
    <row r="48" customFormat="false" ht="22.5" hidden="false" customHeight="false" outlineLevel="0" collapsed="false">
      <c r="A48" s="255"/>
      <c r="B48" s="259"/>
      <c r="C48" s="259"/>
      <c r="D48" s="256" t="s">
        <v>474</v>
      </c>
      <c r="E48" s="257" t="n">
        <v>0</v>
      </c>
      <c r="F48" s="257" t="n">
        <v>0</v>
      </c>
      <c r="G48" s="257" t="n">
        <v>0</v>
      </c>
      <c r="H48" s="257" t="n">
        <v>0</v>
      </c>
      <c r="I48" s="257" t="n">
        <v>0</v>
      </c>
      <c r="J48" s="258" t="n">
        <v>0</v>
      </c>
    </row>
    <row r="49" customFormat="false" ht="16.5" hidden="false" customHeight="false" outlineLevel="0" collapsed="false">
      <c r="A49" s="255"/>
      <c r="B49" s="259"/>
      <c r="C49" s="259"/>
      <c r="D49" s="256" t="s">
        <v>475</v>
      </c>
      <c r="E49" s="257" t="n">
        <v>15450378</v>
      </c>
      <c r="F49" s="257" t="n">
        <v>83923455</v>
      </c>
      <c r="G49" s="257"/>
      <c r="H49" s="257"/>
      <c r="I49" s="257"/>
      <c r="J49" s="258"/>
    </row>
    <row r="50" customFormat="false" ht="16.5" hidden="false" customHeight="true" outlineLevel="0" collapsed="false">
      <c r="A50" s="250" t="s">
        <v>408</v>
      </c>
      <c r="B50" s="250"/>
      <c r="C50" s="250"/>
      <c r="D50" s="250"/>
      <c r="E50" s="251" t="s">
        <v>409</v>
      </c>
      <c r="F50" s="251"/>
      <c r="G50" s="251" t="s">
        <v>476</v>
      </c>
      <c r="H50" s="251"/>
      <c r="I50" s="251" t="s">
        <v>477</v>
      </c>
      <c r="J50" s="251"/>
    </row>
    <row r="51" customFormat="false" ht="16.5" hidden="false" customHeight="false" outlineLevel="0" collapsed="false">
      <c r="A51" s="252" t="s">
        <v>412</v>
      </c>
      <c r="B51" s="253" t="s">
        <v>413</v>
      </c>
      <c r="C51" s="253" t="s">
        <v>414</v>
      </c>
      <c r="D51" s="254" t="s">
        <v>415</v>
      </c>
      <c r="E51" s="251" t="s">
        <v>416</v>
      </c>
      <c r="F51" s="251" t="s">
        <v>417</v>
      </c>
      <c r="G51" s="251" t="s">
        <v>416</v>
      </c>
      <c r="H51" s="251" t="s">
        <v>417</v>
      </c>
      <c r="I51" s="251" t="s">
        <v>416</v>
      </c>
      <c r="J51" s="251" t="s">
        <v>417</v>
      </c>
    </row>
    <row r="52" customFormat="false" ht="22.5" hidden="false" customHeight="false" outlineLevel="0" collapsed="false">
      <c r="A52" s="255"/>
      <c r="B52" s="253"/>
      <c r="C52" s="253"/>
      <c r="D52" s="256" t="s">
        <v>418</v>
      </c>
      <c r="E52" s="257" t="n">
        <v>20206926</v>
      </c>
      <c r="F52" s="257" t="n">
        <v>74773119</v>
      </c>
      <c r="G52" s="257" t="n">
        <v>7602105</v>
      </c>
      <c r="H52" s="257" t="n">
        <v>49080529</v>
      </c>
      <c r="I52" s="257" t="n">
        <v>12604821</v>
      </c>
      <c r="J52" s="258" t="n">
        <v>25692590</v>
      </c>
    </row>
    <row r="53" customFormat="false" ht="22.5" hidden="false" customHeight="false" outlineLevel="0" collapsed="false">
      <c r="A53" s="255"/>
      <c r="B53" s="259"/>
      <c r="C53" s="259"/>
      <c r="D53" s="256" t="s">
        <v>419</v>
      </c>
      <c r="E53" s="257" t="n">
        <v>7812090</v>
      </c>
      <c r="F53" s="257" t="n">
        <v>50258705</v>
      </c>
      <c r="G53" s="257" t="n">
        <v>7276690</v>
      </c>
      <c r="H53" s="257" t="n">
        <v>48231939</v>
      </c>
      <c r="I53" s="257" t="n">
        <v>535400</v>
      </c>
      <c r="J53" s="258" t="n">
        <v>2026766</v>
      </c>
    </row>
    <row r="54" customFormat="false" ht="16.5" hidden="false" customHeight="false" outlineLevel="0" collapsed="false">
      <c r="A54" s="255" t="s">
        <v>420</v>
      </c>
      <c r="B54" s="259"/>
      <c r="C54" s="259"/>
      <c r="D54" s="256" t="s">
        <v>478</v>
      </c>
      <c r="E54" s="257" t="n">
        <v>4357983</v>
      </c>
      <c r="F54" s="257" t="n">
        <v>27789870</v>
      </c>
      <c r="G54" s="257" t="n">
        <v>3822583</v>
      </c>
      <c r="H54" s="257" t="n">
        <v>26863912</v>
      </c>
      <c r="I54" s="257" t="n">
        <v>535400</v>
      </c>
      <c r="J54" s="258" t="n">
        <v>925958</v>
      </c>
    </row>
    <row r="55" customFormat="false" ht="16.5" hidden="false" customHeight="false" outlineLevel="0" collapsed="false">
      <c r="A55" s="255" t="s">
        <v>420</v>
      </c>
      <c r="B55" s="259" t="s">
        <v>479</v>
      </c>
      <c r="C55" s="259"/>
      <c r="D55" s="256" t="s">
        <v>480</v>
      </c>
      <c r="E55" s="257" t="n">
        <v>1732974</v>
      </c>
      <c r="F55" s="257" t="n">
        <v>8191121</v>
      </c>
      <c r="G55" s="257" t="n">
        <v>1197574</v>
      </c>
      <c r="H55" s="257" t="n">
        <v>7587721</v>
      </c>
      <c r="I55" s="257" t="n">
        <v>535400</v>
      </c>
      <c r="J55" s="258" t="n">
        <v>603400</v>
      </c>
    </row>
    <row r="56" customFormat="false" ht="16.5" hidden="false" customHeight="false" outlineLevel="0" collapsed="false">
      <c r="A56" s="255" t="s">
        <v>420</v>
      </c>
      <c r="B56" s="259" t="s">
        <v>479</v>
      </c>
      <c r="C56" s="259" t="s">
        <v>420</v>
      </c>
      <c r="D56" s="256" t="s">
        <v>481</v>
      </c>
      <c r="E56" s="257" t="n">
        <v>1136399</v>
      </c>
      <c r="F56" s="257" t="n">
        <v>7143741</v>
      </c>
      <c r="G56" s="257" t="n">
        <v>1136399</v>
      </c>
      <c r="H56" s="257" t="n">
        <v>7143741</v>
      </c>
      <c r="I56" s="257" t="n">
        <v>0</v>
      </c>
      <c r="J56" s="258" t="n">
        <v>0</v>
      </c>
    </row>
    <row r="57" customFormat="false" ht="16.5" hidden="false" customHeight="false" outlineLevel="0" collapsed="false">
      <c r="A57" s="255" t="s">
        <v>420</v>
      </c>
      <c r="B57" s="259" t="s">
        <v>479</v>
      </c>
      <c r="C57" s="259" t="s">
        <v>424</v>
      </c>
      <c r="D57" s="256" t="s">
        <v>482</v>
      </c>
      <c r="E57" s="257" t="n">
        <v>43304</v>
      </c>
      <c r="F57" s="257" t="n">
        <v>194070</v>
      </c>
      <c r="G57" s="257" t="n">
        <v>43304</v>
      </c>
      <c r="H57" s="257" t="n">
        <v>194070</v>
      </c>
      <c r="I57" s="257" t="n">
        <v>0</v>
      </c>
      <c r="J57" s="258" t="n">
        <v>0</v>
      </c>
    </row>
    <row r="58" customFormat="false" ht="16.5" hidden="false" customHeight="false" outlineLevel="0" collapsed="false">
      <c r="A58" s="255" t="s">
        <v>420</v>
      </c>
      <c r="B58" s="259" t="s">
        <v>479</v>
      </c>
      <c r="C58" s="259" t="s">
        <v>439</v>
      </c>
      <c r="D58" s="256" t="s">
        <v>483</v>
      </c>
      <c r="E58" s="257" t="n">
        <v>16671</v>
      </c>
      <c r="F58" s="257" t="n">
        <v>181170</v>
      </c>
      <c r="G58" s="257" t="n">
        <v>16671</v>
      </c>
      <c r="H58" s="257" t="n">
        <v>181170</v>
      </c>
      <c r="I58" s="257" t="n">
        <v>0</v>
      </c>
      <c r="J58" s="258" t="n">
        <v>0</v>
      </c>
    </row>
    <row r="59" customFormat="false" ht="22.5" hidden="false" customHeight="false" outlineLevel="0" collapsed="false">
      <c r="A59" s="255" t="s">
        <v>420</v>
      </c>
      <c r="B59" s="259" t="s">
        <v>479</v>
      </c>
      <c r="C59" s="259" t="s">
        <v>447</v>
      </c>
      <c r="D59" s="256" t="s">
        <v>485</v>
      </c>
      <c r="E59" s="257" t="n">
        <v>536600</v>
      </c>
      <c r="F59" s="257" t="n">
        <v>672140</v>
      </c>
      <c r="G59" s="257" t="n">
        <v>1200</v>
      </c>
      <c r="H59" s="257" t="n">
        <v>68740</v>
      </c>
      <c r="I59" s="257" t="n">
        <v>535400</v>
      </c>
      <c r="J59" s="258" t="n">
        <v>603400</v>
      </c>
    </row>
    <row r="60" customFormat="false" ht="16.5" hidden="false" customHeight="false" outlineLevel="0" collapsed="false">
      <c r="A60" s="255" t="s">
        <v>420</v>
      </c>
      <c r="B60" s="259" t="s">
        <v>486</v>
      </c>
      <c r="C60" s="259"/>
      <c r="D60" s="256" t="s">
        <v>497</v>
      </c>
      <c r="E60" s="257" t="n">
        <v>1363000</v>
      </c>
      <c r="F60" s="257" t="n">
        <v>10331558</v>
      </c>
      <c r="G60" s="257" t="n">
        <v>1363000</v>
      </c>
      <c r="H60" s="257" t="n">
        <v>10009000</v>
      </c>
      <c r="I60" s="257" t="n">
        <v>0</v>
      </c>
      <c r="J60" s="258" t="n">
        <v>322558</v>
      </c>
    </row>
    <row r="61" customFormat="false" ht="16.5" hidden="false" customHeight="false" outlineLevel="0" collapsed="false">
      <c r="A61" s="255" t="s">
        <v>420</v>
      </c>
      <c r="B61" s="259" t="s">
        <v>486</v>
      </c>
      <c r="C61" s="259" t="s">
        <v>420</v>
      </c>
      <c r="D61" s="256" t="s">
        <v>481</v>
      </c>
      <c r="E61" s="257" t="n">
        <v>521000</v>
      </c>
      <c r="F61" s="257" t="n">
        <v>4824000</v>
      </c>
      <c r="G61" s="257" t="n">
        <v>521000</v>
      </c>
      <c r="H61" s="257" t="n">
        <v>4824000</v>
      </c>
      <c r="I61" s="257" t="n">
        <v>0</v>
      </c>
      <c r="J61" s="258" t="n">
        <v>0</v>
      </c>
    </row>
    <row r="62" customFormat="false" ht="16.5" hidden="false" customHeight="false" outlineLevel="0" collapsed="false">
      <c r="A62" s="255" t="s">
        <v>420</v>
      </c>
      <c r="B62" s="259" t="s">
        <v>486</v>
      </c>
      <c r="C62" s="259" t="s">
        <v>424</v>
      </c>
      <c r="D62" s="256" t="s">
        <v>498</v>
      </c>
      <c r="E62" s="257" t="n">
        <v>842000</v>
      </c>
      <c r="F62" s="257" t="n">
        <v>5185000</v>
      </c>
      <c r="G62" s="257" t="n">
        <v>842000</v>
      </c>
      <c r="H62" s="257" t="n">
        <v>5185000</v>
      </c>
      <c r="I62" s="257" t="n">
        <v>0</v>
      </c>
      <c r="J62" s="258" t="n">
        <v>0</v>
      </c>
    </row>
    <row r="63" customFormat="false" ht="16.5" hidden="false" customHeight="false" outlineLevel="0" collapsed="false">
      <c r="A63" s="255" t="s">
        <v>420</v>
      </c>
      <c r="B63" s="259" t="s">
        <v>486</v>
      </c>
      <c r="C63" s="259" t="s">
        <v>427</v>
      </c>
      <c r="D63" s="256" t="s">
        <v>490</v>
      </c>
      <c r="E63" s="257" t="n">
        <v>0</v>
      </c>
      <c r="F63" s="257" t="n">
        <v>288558</v>
      </c>
      <c r="G63" s="257" t="n">
        <v>0</v>
      </c>
      <c r="H63" s="257" t="n">
        <v>0</v>
      </c>
      <c r="I63" s="257" t="n">
        <v>0</v>
      </c>
      <c r="J63" s="258" t="n">
        <v>288558</v>
      </c>
    </row>
    <row r="64" customFormat="false" ht="16.5" hidden="false" customHeight="false" outlineLevel="0" collapsed="false">
      <c r="A64" s="255" t="s">
        <v>420</v>
      </c>
      <c r="B64" s="259" t="s">
        <v>486</v>
      </c>
      <c r="C64" s="259" t="s">
        <v>430</v>
      </c>
      <c r="D64" s="256" t="s">
        <v>492</v>
      </c>
      <c r="E64" s="257" t="n">
        <v>0</v>
      </c>
      <c r="F64" s="257" t="n">
        <v>34000</v>
      </c>
      <c r="G64" s="257" t="n">
        <v>0</v>
      </c>
      <c r="H64" s="257" t="n">
        <v>0</v>
      </c>
      <c r="I64" s="257" t="n">
        <v>0</v>
      </c>
      <c r="J64" s="258" t="n">
        <v>34000</v>
      </c>
    </row>
    <row r="65" customFormat="false" ht="16.5" hidden="false" customHeight="false" outlineLevel="0" collapsed="false">
      <c r="A65" s="255" t="s">
        <v>420</v>
      </c>
      <c r="B65" s="259" t="s">
        <v>564</v>
      </c>
      <c r="C65" s="259"/>
      <c r="D65" s="256" t="s">
        <v>487</v>
      </c>
      <c r="E65" s="257" t="n">
        <v>1262009</v>
      </c>
      <c r="F65" s="257" t="n">
        <v>9260071</v>
      </c>
      <c r="G65" s="257" t="n">
        <v>1262009</v>
      </c>
      <c r="H65" s="257" t="n">
        <v>9260071</v>
      </c>
      <c r="I65" s="257" t="n">
        <v>0</v>
      </c>
      <c r="J65" s="258" t="n">
        <v>0</v>
      </c>
    </row>
    <row r="66" customFormat="false" ht="16.5" hidden="false" customHeight="false" outlineLevel="0" collapsed="false">
      <c r="A66" s="255" t="s">
        <v>420</v>
      </c>
      <c r="B66" s="259" t="s">
        <v>564</v>
      </c>
      <c r="C66" s="259" t="s">
        <v>424</v>
      </c>
      <c r="D66" s="256" t="s">
        <v>488</v>
      </c>
      <c r="E66" s="257" t="n">
        <v>1033696</v>
      </c>
      <c r="F66" s="257" t="n">
        <v>8196599</v>
      </c>
      <c r="G66" s="257" t="n">
        <v>1033696</v>
      </c>
      <c r="H66" s="257" t="n">
        <v>8196599</v>
      </c>
      <c r="I66" s="257" t="n">
        <v>0</v>
      </c>
      <c r="J66" s="258" t="n">
        <v>0</v>
      </c>
    </row>
    <row r="67" customFormat="false" ht="16.5" hidden="false" customHeight="false" outlineLevel="0" collapsed="false">
      <c r="A67" s="255" t="s">
        <v>420</v>
      </c>
      <c r="B67" s="259" t="s">
        <v>564</v>
      </c>
      <c r="C67" s="259" t="s">
        <v>439</v>
      </c>
      <c r="D67" s="256" t="s">
        <v>489</v>
      </c>
      <c r="E67" s="257" t="n">
        <v>9056</v>
      </c>
      <c r="F67" s="257" t="n">
        <v>46051</v>
      </c>
      <c r="G67" s="257" t="n">
        <v>9056</v>
      </c>
      <c r="H67" s="257" t="n">
        <v>46051</v>
      </c>
      <c r="I67" s="257" t="n">
        <v>0</v>
      </c>
      <c r="J67" s="258" t="n">
        <v>0</v>
      </c>
    </row>
    <row r="68" customFormat="false" ht="16.5" hidden="false" customHeight="false" outlineLevel="0" collapsed="false">
      <c r="A68" s="255" t="s">
        <v>420</v>
      </c>
      <c r="B68" s="259" t="s">
        <v>564</v>
      </c>
      <c r="C68" s="259" t="s">
        <v>427</v>
      </c>
      <c r="D68" s="256" t="s">
        <v>490</v>
      </c>
      <c r="E68" s="257" t="n">
        <v>89289</v>
      </c>
      <c r="F68" s="257" t="n">
        <v>412314</v>
      </c>
      <c r="G68" s="257" t="n">
        <v>89289</v>
      </c>
      <c r="H68" s="257" t="n">
        <v>412314</v>
      </c>
      <c r="I68" s="257" t="n">
        <v>0</v>
      </c>
      <c r="J68" s="258" t="n">
        <v>0</v>
      </c>
    </row>
    <row r="69" customFormat="false" ht="16.5" hidden="false" customHeight="false" outlineLevel="0" collapsed="false">
      <c r="A69" s="255" t="s">
        <v>420</v>
      </c>
      <c r="B69" s="259" t="s">
        <v>564</v>
      </c>
      <c r="C69" s="259" t="s">
        <v>447</v>
      </c>
      <c r="D69" s="256" t="s">
        <v>491</v>
      </c>
      <c r="E69" s="257" t="n">
        <v>87154</v>
      </c>
      <c r="F69" s="257" t="n">
        <v>261083</v>
      </c>
      <c r="G69" s="257" t="n">
        <v>87154</v>
      </c>
      <c r="H69" s="257" t="n">
        <v>261083</v>
      </c>
      <c r="I69" s="257" t="n">
        <v>0</v>
      </c>
      <c r="J69" s="258" t="n">
        <v>0</v>
      </c>
    </row>
    <row r="70" customFormat="false" ht="16.5" hidden="false" customHeight="false" outlineLevel="0" collapsed="false">
      <c r="A70" s="255" t="s">
        <v>420</v>
      </c>
      <c r="B70" s="259" t="s">
        <v>564</v>
      </c>
      <c r="C70" s="259" t="s">
        <v>430</v>
      </c>
      <c r="D70" s="256" t="s">
        <v>492</v>
      </c>
      <c r="E70" s="257" t="n">
        <v>42814</v>
      </c>
      <c r="F70" s="257" t="n">
        <v>344024</v>
      </c>
      <c r="G70" s="257" t="n">
        <v>42814</v>
      </c>
      <c r="H70" s="257" t="n">
        <v>344024</v>
      </c>
      <c r="I70" s="257" t="n">
        <v>0</v>
      </c>
      <c r="J70" s="258" t="n">
        <v>0</v>
      </c>
    </row>
    <row r="71" customFormat="false" ht="16.5" hidden="false" customHeight="false" outlineLevel="0" collapsed="false">
      <c r="A71" s="255" t="s">
        <v>420</v>
      </c>
      <c r="B71" s="259" t="s">
        <v>571</v>
      </c>
      <c r="C71" s="259"/>
      <c r="D71" s="256" t="s">
        <v>494</v>
      </c>
      <c r="E71" s="257" t="n">
        <v>0</v>
      </c>
      <c r="F71" s="257" t="n">
        <v>7120</v>
      </c>
      <c r="G71" s="257" t="n">
        <v>0</v>
      </c>
      <c r="H71" s="257" t="n">
        <v>7120</v>
      </c>
      <c r="I71" s="257" t="n">
        <v>0</v>
      </c>
      <c r="J71" s="258" t="n">
        <v>0</v>
      </c>
    </row>
    <row r="72" customFormat="false" ht="22.5" hidden="false" customHeight="false" outlineLevel="0" collapsed="false">
      <c r="A72" s="255" t="s">
        <v>420</v>
      </c>
      <c r="B72" s="259" t="s">
        <v>571</v>
      </c>
      <c r="C72" s="259" t="s">
        <v>424</v>
      </c>
      <c r="D72" s="256" t="s">
        <v>495</v>
      </c>
      <c r="E72" s="257" t="n">
        <v>0</v>
      </c>
      <c r="F72" s="257" t="n">
        <v>7120</v>
      </c>
      <c r="G72" s="257" t="n">
        <v>0</v>
      </c>
      <c r="H72" s="257" t="n">
        <v>7120</v>
      </c>
      <c r="I72" s="257" t="n">
        <v>0</v>
      </c>
      <c r="J72" s="258" t="n">
        <v>0</v>
      </c>
    </row>
    <row r="73" customFormat="false" ht="16.5" hidden="false" customHeight="false" outlineLevel="0" collapsed="false">
      <c r="A73" s="255" t="s">
        <v>424</v>
      </c>
      <c r="B73" s="259"/>
      <c r="C73" s="259"/>
      <c r="D73" s="256" t="s">
        <v>499</v>
      </c>
      <c r="E73" s="257" t="n">
        <v>634950</v>
      </c>
      <c r="F73" s="257" t="n">
        <v>4486974</v>
      </c>
      <c r="G73" s="257" t="n">
        <v>634950</v>
      </c>
      <c r="H73" s="257" t="n">
        <v>4486974</v>
      </c>
      <c r="I73" s="257" t="n">
        <v>0</v>
      </c>
      <c r="J73" s="258" t="n">
        <v>0</v>
      </c>
    </row>
    <row r="74" customFormat="false" ht="16.5" hidden="false" customHeight="false" outlineLevel="0" collapsed="false">
      <c r="A74" s="255" t="s">
        <v>424</v>
      </c>
      <c r="B74" s="259" t="s">
        <v>500</v>
      </c>
      <c r="C74" s="259"/>
      <c r="D74" s="256" t="s">
        <v>501</v>
      </c>
      <c r="E74" s="257" t="n">
        <v>470470</v>
      </c>
      <c r="F74" s="257" t="n">
        <v>3233653</v>
      </c>
      <c r="G74" s="257" t="n">
        <v>470470</v>
      </c>
      <c r="H74" s="257" t="n">
        <v>3233653</v>
      </c>
      <c r="I74" s="257" t="n">
        <v>0</v>
      </c>
      <c r="J74" s="258" t="n">
        <v>0</v>
      </c>
    </row>
    <row r="75" customFormat="false" ht="16.5" hidden="false" customHeight="false" outlineLevel="0" collapsed="false">
      <c r="A75" s="255" t="s">
        <v>424</v>
      </c>
      <c r="B75" s="259" t="s">
        <v>500</v>
      </c>
      <c r="C75" s="259" t="s">
        <v>420</v>
      </c>
      <c r="D75" s="256" t="s">
        <v>481</v>
      </c>
      <c r="E75" s="257" t="n">
        <v>213379</v>
      </c>
      <c r="F75" s="257" t="n">
        <v>1855362</v>
      </c>
      <c r="G75" s="257" t="n">
        <v>213379</v>
      </c>
      <c r="H75" s="257" t="n">
        <v>1855362</v>
      </c>
      <c r="I75" s="257" t="n">
        <v>0</v>
      </c>
      <c r="J75" s="258" t="n">
        <v>0</v>
      </c>
    </row>
    <row r="76" customFormat="false" ht="16.5" hidden="false" customHeight="false" outlineLevel="0" collapsed="false">
      <c r="A76" s="255" t="s">
        <v>424</v>
      </c>
      <c r="B76" s="259" t="s">
        <v>500</v>
      </c>
      <c r="C76" s="259" t="s">
        <v>439</v>
      </c>
      <c r="D76" s="256" t="s">
        <v>503</v>
      </c>
      <c r="E76" s="257" t="n">
        <v>257091</v>
      </c>
      <c r="F76" s="257" t="n">
        <v>1378291</v>
      </c>
      <c r="G76" s="257" t="n">
        <v>257091</v>
      </c>
      <c r="H76" s="257" t="n">
        <v>1378291</v>
      </c>
      <c r="I76" s="257" t="n">
        <v>0</v>
      </c>
      <c r="J76" s="258" t="n">
        <v>0</v>
      </c>
    </row>
    <row r="77" customFormat="false" ht="16.5" hidden="false" customHeight="false" outlineLevel="0" collapsed="false">
      <c r="A77" s="255" t="s">
        <v>424</v>
      </c>
      <c r="B77" s="259" t="s">
        <v>504</v>
      </c>
      <c r="C77" s="259"/>
      <c r="D77" s="256" t="s">
        <v>505</v>
      </c>
      <c r="E77" s="257" t="n">
        <v>164480</v>
      </c>
      <c r="F77" s="257" t="n">
        <v>1253321</v>
      </c>
      <c r="G77" s="257" t="n">
        <v>164480</v>
      </c>
      <c r="H77" s="257" t="n">
        <v>1253321</v>
      </c>
      <c r="I77" s="257" t="n">
        <v>0</v>
      </c>
      <c r="J77" s="258" t="n">
        <v>0</v>
      </c>
    </row>
    <row r="78" customFormat="false" ht="16.5" hidden="false" customHeight="false" outlineLevel="0" collapsed="false">
      <c r="A78" s="255" t="s">
        <v>424</v>
      </c>
      <c r="B78" s="259" t="s">
        <v>504</v>
      </c>
      <c r="C78" s="259" t="s">
        <v>424</v>
      </c>
      <c r="D78" s="256" t="s">
        <v>506</v>
      </c>
      <c r="E78" s="257" t="n">
        <v>2400</v>
      </c>
      <c r="F78" s="257" t="n">
        <v>206350</v>
      </c>
      <c r="G78" s="257" t="n">
        <v>2400</v>
      </c>
      <c r="H78" s="257" t="n">
        <v>206350</v>
      </c>
      <c r="I78" s="257" t="n">
        <v>0</v>
      </c>
      <c r="J78" s="258" t="n">
        <v>0</v>
      </c>
    </row>
    <row r="79" customFormat="false" ht="16.5" hidden="false" customHeight="false" outlineLevel="0" collapsed="false">
      <c r="A79" s="255" t="s">
        <v>424</v>
      </c>
      <c r="B79" s="259" t="s">
        <v>504</v>
      </c>
      <c r="C79" s="259" t="s">
        <v>439</v>
      </c>
      <c r="D79" s="256" t="s">
        <v>507</v>
      </c>
      <c r="E79" s="257" t="n">
        <v>162080</v>
      </c>
      <c r="F79" s="257" t="n">
        <v>1046971</v>
      </c>
      <c r="G79" s="257" t="n">
        <v>162080</v>
      </c>
      <c r="H79" s="257" t="n">
        <v>1046971</v>
      </c>
      <c r="I79" s="257" t="n">
        <v>0</v>
      </c>
      <c r="J79" s="258" t="n">
        <v>0</v>
      </c>
    </row>
    <row r="80" customFormat="false" ht="16.5" hidden="false" customHeight="false" outlineLevel="0" collapsed="false">
      <c r="A80" s="255" t="s">
        <v>439</v>
      </c>
      <c r="B80" s="259"/>
      <c r="C80" s="259"/>
      <c r="D80" s="256" t="s">
        <v>508</v>
      </c>
      <c r="E80" s="257" t="n">
        <v>843388</v>
      </c>
      <c r="F80" s="257" t="n">
        <v>7127442</v>
      </c>
      <c r="G80" s="257" t="n">
        <v>843388</v>
      </c>
      <c r="H80" s="257" t="n">
        <v>6026634</v>
      </c>
      <c r="I80" s="257" t="n">
        <v>0</v>
      </c>
      <c r="J80" s="258" t="n">
        <v>1100808</v>
      </c>
    </row>
    <row r="81" customFormat="false" ht="16.5" hidden="false" customHeight="false" outlineLevel="0" collapsed="false">
      <c r="A81" s="255" t="s">
        <v>439</v>
      </c>
      <c r="B81" s="259" t="s">
        <v>565</v>
      </c>
      <c r="C81" s="259"/>
      <c r="D81" s="256" t="s">
        <v>510</v>
      </c>
      <c r="E81" s="257" t="n">
        <v>415839</v>
      </c>
      <c r="F81" s="257" t="n">
        <v>3222518</v>
      </c>
      <c r="G81" s="257" t="n">
        <v>415839</v>
      </c>
      <c r="H81" s="257" t="n">
        <v>3222518</v>
      </c>
      <c r="I81" s="257" t="n">
        <v>0</v>
      </c>
      <c r="J81" s="258" t="n">
        <v>0</v>
      </c>
    </row>
    <row r="82" customFormat="false" ht="22.5" hidden="false" customHeight="false" outlineLevel="0" collapsed="false">
      <c r="A82" s="255" t="s">
        <v>439</v>
      </c>
      <c r="B82" s="259" t="s">
        <v>565</v>
      </c>
      <c r="C82" s="259" t="s">
        <v>424</v>
      </c>
      <c r="D82" s="256" t="s">
        <v>511</v>
      </c>
      <c r="E82" s="257" t="n">
        <v>415839</v>
      </c>
      <c r="F82" s="257" t="n">
        <v>3222518</v>
      </c>
      <c r="G82" s="257" t="n">
        <v>415839</v>
      </c>
      <c r="H82" s="257" t="n">
        <v>3222518</v>
      </c>
      <c r="I82" s="257" t="n">
        <v>0</v>
      </c>
      <c r="J82" s="258" t="n">
        <v>0</v>
      </c>
    </row>
    <row r="83" customFormat="false" ht="16.5" hidden="false" customHeight="false" outlineLevel="0" collapsed="false">
      <c r="A83" s="255" t="s">
        <v>439</v>
      </c>
      <c r="B83" s="259" t="s">
        <v>509</v>
      </c>
      <c r="C83" s="259"/>
      <c r="D83" s="256" t="s">
        <v>514</v>
      </c>
      <c r="E83" s="257" t="n">
        <v>425149</v>
      </c>
      <c r="F83" s="257" t="n">
        <v>2736216</v>
      </c>
      <c r="G83" s="257" t="n">
        <v>425149</v>
      </c>
      <c r="H83" s="257" t="n">
        <v>2504991</v>
      </c>
      <c r="I83" s="257" t="n">
        <v>0</v>
      </c>
      <c r="J83" s="258" t="n">
        <v>231225</v>
      </c>
    </row>
    <row r="84" customFormat="false" ht="16.5" hidden="false" customHeight="false" outlineLevel="0" collapsed="false">
      <c r="A84" s="255" t="s">
        <v>439</v>
      </c>
      <c r="B84" s="259" t="s">
        <v>509</v>
      </c>
      <c r="C84" s="259" t="s">
        <v>424</v>
      </c>
      <c r="D84" s="256" t="s">
        <v>515</v>
      </c>
      <c r="E84" s="257" t="n">
        <v>425149</v>
      </c>
      <c r="F84" s="257" t="n">
        <v>2736216</v>
      </c>
      <c r="G84" s="257" t="n">
        <v>425149</v>
      </c>
      <c r="H84" s="257" t="n">
        <v>2504991</v>
      </c>
      <c r="I84" s="257" t="n">
        <v>0</v>
      </c>
      <c r="J84" s="258" t="n">
        <v>231225</v>
      </c>
    </row>
    <row r="85" customFormat="false" ht="22.5" hidden="false" customHeight="false" outlineLevel="0" collapsed="false">
      <c r="A85" s="255" t="s">
        <v>439</v>
      </c>
      <c r="B85" s="259" t="s">
        <v>572</v>
      </c>
      <c r="C85" s="259"/>
      <c r="D85" s="256" t="s">
        <v>517</v>
      </c>
      <c r="E85" s="257" t="n">
        <v>2400</v>
      </c>
      <c r="F85" s="257" t="n">
        <v>299125</v>
      </c>
      <c r="G85" s="257" t="n">
        <v>2400</v>
      </c>
      <c r="H85" s="257" t="n">
        <v>299125</v>
      </c>
      <c r="I85" s="257" t="n">
        <v>0</v>
      </c>
      <c r="J85" s="258" t="n">
        <v>0</v>
      </c>
    </row>
    <row r="86" customFormat="false" ht="22.5" hidden="false" customHeight="false" outlineLevel="0" collapsed="false">
      <c r="A86" s="255" t="s">
        <v>439</v>
      </c>
      <c r="B86" s="259" t="s">
        <v>572</v>
      </c>
      <c r="C86" s="259" t="s">
        <v>427</v>
      </c>
      <c r="D86" s="256" t="s">
        <v>519</v>
      </c>
      <c r="E86" s="257" t="n">
        <v>2400</v>
      </c>
      <c r="F86" s="257" t="n">
        <v>13637</v>
      </c>
      <c r="G86" s="257" t="n">
        <v>2400</v>
      </c>
      <c r="H86" s="257" t="n">
        <v>13637</v>
      </c>
      <c r="I86" s="257" t="n">
        <v>0</v>
      </c>
      <c r="J86" s="258" t="n">
        <v>0</v>
      </c>
    </row>
    <row r="87" customFormat="false" ht="22.5" hidden="false" customHeight="false" outlineLevel="0" collapsed="false">
      <c r="A87" s="255" t="s">
        <v>439</v>
      </c>
      <c r="B87" s="259" t="s">
        <v>572</v>
      </c>
      <c r="C87" s="259" t="s">
        <v>447</v>
      </c>
      <c r="D87" s="256" t="s">
        <v>520</v>
      </c>
      <c r="E87" s="257" t="n">
        <v>0</v>
      </c>
      <c r="F87" s="257" t="n">
        <v>285488</v>
      </c>
      <c r="G87" s="257" t="n">
        <v>0</v>
      </c>
      <c r="H87" s="257" t="n">
        <v>285488</v>
      </c>
      <c r="I87" s="257" t="n">
        <v>0</v>
      </c>
      <c r="J87" s="258" t="n">
        <v>0</v>
      </c>
    </row>
    <row r="88" customFormat="false" ht="22.5" hidden="false" customHeight="false" outlineLevel="0" collapsed="false">
      <c r="A88" s="255" t="s">
        <v>439</v>
      </c>
      <c r="B88" s="259" t="s">
        <v>516</v>
      </c>
      <c r="C88" s="259"/>
      <c r="D88" s="256" t="s">
        <v>517</v>
      </c>
      <c r="E88" s="257" t="n">
        <v>0</v>
      </c>
      <c r="F88" s="257" t="n">
        <v>869583</v>
      </c>
      <c r="G88" s="257" t="n">
        <v>0</v>
      </c>
      <c r="H88" s="257" t="n">
        <v>0</v>
      </c>
      <c r="I88" s="257" t="n">
        <v>0</v>
      </c>
      <c r="J88" s="258" t="n">
        <v>869583</v>
      </c>
    </row>
    <row r="89" customFormat="false" ht="22.5" hidden="false" customHeight="false" outlineLevel="0" collapsed="false">
      <c r="A89" s="255" t="s">
        <v>439</v>
      </c>
      <c r="B89" s="259" t="s">
        <v>516</v>
      </c>
      <c r="C89" s="259" t="s">
        <v>427</v>
      </c>
      <c r="D89" s="256" t="s">
        <v>519</v>
      </c>
      <c r="E89" s="257" t="n">
        <v>0</v>
      </c>
      <c r="F89" s="257" t="n">
        <v>800000</v>
      </c>
      <c r="G89" s="257" t="n">
        <v>0</v>
      </c>
      <c r="H89" s="257" t="n">
        <v>0</v>
      </c>
      <c r="I89" s="257" t="n">
        <v>0</v>
      </c>
      <c r="J89" s="258" t="n">
        <v>800000</v>
      </c>
    </row>
    <row r="90" customFormat="false" ht="22.5" hidden="false" customHeight="false" outlineLevel="0" collapsed="false">
      <c r="A90" s="255" t="s">
        <v>439</v>
      </c>
      <c r="B90" s="259" t="s">
        <v>516</v>
      </c>
      <c r="C90" s="259" t="s">
        <v>447</v>
      </c>
      <c r="D90" s="256" t="s">
        <v>520</v>
      </c>
      <c r="E90" s="257" t="n">
        <v>0</v>
      </c>
      <c r="F90" s="257" t="n">
        <v>69583</v>
      </c>
      <c r="G90" s="257" t="n">
        <v>0</v>
      </c>
      <c r="H90" s="257" t="n">
        <v>0</v>
      </c>
      <c r="I90" s="257" t="n">
        <v>0</v>
      </c>
      <c r="J90" s="258" t="n">
        <v>69583</v>
      </c>
    </row>
    <row r="91" customFormat="false" ht="16.5" hidden="false" customHeight="false" outlineLevel="0" collapsed="false">
      <c r="A91" s="255" t="s">
        <v>427</v>
      </c>
      <c r="B91" s="259"/>
      <c r="C91" s="259"/>
      <c r="D91" s="256" t="s">
        <v>521</v>
      </c>
      <c r="E91" s="257" t="n">
        <v>494658</v>
      </c>
      <c r="F91" s="257" t="n">
        <v>3123381</v>
      </c>
      <c r="G91" s="257" t="n">
        <v>494658</v>
      </c>
      <c r="H91" s="257" t="n">
        <v>3123381</v>
      </c>
      <c r="I91" s="257" t="n">
        <v>0</v>
      </c>
      <c r="J91" s="258" t="n">
        <v>0</v>
      </c>
    </row>
    <row r="92" customFormat="false" ht="16.5" hidden="false" customHeight="false" outlineLevel="0" collapsed="false">
      <c r="A92" s="255" t="s">
        <v>427</v>
      </c>
      <c r="B92" s="259" t="s">
        <v>516</v>
      </c>
      <c r="C92" s="259"/>
      <c r="D92" s="256" t="s">
        <v>523</v>
      </c>
      <c r="E92" s="257" t="n">
        <v>35744</v>
      </c>
      <c r="F92" s="257" t="n">
        <v>186401</v>
      </c>
      <c r="G92" s="257" t="n">
        <v>35744</v>
      </c>
      <c r="H92" s="257" t="n">
        <v>186401</v>
      </c>
      <c r="I92" s="257" t="n">
        <v>0</v>
      </c>
      <c r="J92" s="258" t="n">
        <v>0</v>
      </c>
    </row>
    <row r="93" customFormat="false" ht="16.5" hidden="false" customHeight="false" outlineLevel="0" collapsed="false">
      <c r="A93" s="255" t="s">
        <v>427</v>
      </c>
      <c r="B93" s="259" t="s">
        <v>516</v>
      </c>
      <c r="C93" s="259" t="s">
        <v>424</v>
      </c>
      <c r="D93" s="256" t="s">
        <v>524</v>
      </c>
      <c r="E93" s="257" t="n">
        <v>35744</v>
      </c>
      <c r="F93" s="257" t="n">
        <v>186401</v>
      </c>
      <c r="G93" s="257" t="n">
        <v>35744</v>
      </c>
      <c r="H93" s="257" t="n">
        <v>186401</v>
      </c>
      <c r="I93" s="257" t="n">
        <v>0</v>
      </c>
      <c r="J93" s="258" t="n">
        <v>0</v>
      </c>
    </row>
    <row r="94" customFormat="false" ht="16.5" hidden="false" customHeight="false" outlineLevel="0" collapsed="false">
      <c r="A94" s="255" t="s">
        <v>427</v>
      </c>
      <c r="B94" s="259" t="s">
        <v>566</v>
      </c>
      <c r="C94" s="259"/>
      <c r="D94" s="256" t="s">
        <v>526</v>
      </c>
      <c r="E94" s="257" t="n">
        <v>316919</v>
      </c>
      <c r="F94" s="257" t="n">
        <v>2456689</v>
      </c>
      <c r="G94" s="257" t="n">
        <v>316919</v>
      </c>
      <c r="H94" s="257" t="n">
        <v>2456689</v>
      </c>
      <c r="I94" s="257" t="n">
        <v>0</v>
      </c>
      <c r="J94" s="258" t="n">
        <v>0</v>
      </c>
    </row>
    <row r="95" customFormat="false" ht="16.5" hidden="false" customHeight="false" outlineLevel="0" collapsed="false">
      <c r="A95" s="255" t="s">
        <v>427</v>
      </c>
      <c r="B95" s="259" t="s">
        <v>566</v>
      </c>
      <c r="C95" s="259" t="s">
        <v>424</v>
      </c>
      <c r="D95" s="256" t="s">
        <v>527</v>
      </c>
      <c r="E95" s="257" t="n">
        <v>316919</v>
      </c>
      <c r="F95" s="257" t="n">
        <v>2456689</v>
      </c>
      <c r="G95" s="257" t="n">
        <v>316919</v>
      </c>
      <c r="H95" s="257" t="n">
        <v>2456689</v>
      </c>
      <c r="I95" s="257" t="n">
        <v>0</v>
      </c>
      <c r="J95" s="258" t="n">
        <v>0</v>
      </c>
    </row>
    <row r="96" customFormat="false" ht="16.5" hidden="false" customHeight="false" outlineLevel="0" collapsed="false">
      <c r="A96" s="255" t="s">
        <v>427</v>
      </c>
      <c r="B96" s="259" t="s">
        <v>567</v>
      </c>
      <c r="C96" s="259"/>
      <c r="D96" s="256" t="s">
        <v>529</v>
      </c>
      <c r="E96" s="257" t="n">
        <v>141995</v>
      </c>
      <c r="F96" s="257" t="n">
        <v>480291</v>
      </c>
      <c r="G96" s="257" t="n">
        <v>141995</v>
      </c>
      <c r="H96" s="257" t="n">
        <v>480291</v>
      </c>
      <c r="I96" s="257" t="n">
        <v>0</v>
      </c>
      <c r="J96" s="258" t="n">
        <v>0</v>
      </c>
    </row>
    <row r="97" customFormat="false" ht="16.5" hidden="false" customHeight="false" outlineLevel="0" collapsed="false">
      <c r="A97" s="255" t="s">
        <v>427</v>
      </c>
      <c r="B97" s="259" t="s">
        <v>567</v>
      </c>
      <c r="C97" s="259" t="s">
        <v>424</v>
      </c>
      <c r="D97" s="256" t="s">
        <v>530</v>
      </c>
      <c r="E97" s="257" t="n">
        <v>141995</v>
      </c>
      <c r="F97" s="257" t="n">
        <v>480291</v>
      </c>
      <c r="G97" s="257" t="n">
        <v>141995</v>
      </c>
      <c r="H97" s="257" t="n">
        <v>480291</v>
      </c>
      <c r="I97" s="257" t="n">
        <v>0</v>
      </c>
      <c r="J97" s="258" t="n">
        <v>0</v>
      </c>
    </row>
    <row r="98" customFormat="false" ht="22.5" hidden="false" customHeight="false" outlineLevel="0" collapsed="false">
      <c r="A98" s="255" t="s">
        <v>447</v>
      </c>
      <c r="B98" s="259"/>
      <c r="C98" s="259"/>
      <c r="D98" s="256" t="s">
        <v>531</v>
      </c>
      <c r="E98" s="257" t="n">
        <v>728655</v>
      </c>
      <c r="F98" s="257" t="n">
        <v>4743879</v>
      </c>
      <c r="G98" s="257" t="n">
        <v>728655</v>
      </c>
      <c r="H98" s="257" t="n">
        <v>4743879</v>
      </c>
      <c r="I98" s="257" t="n">
        <v>0</v>
      </c>
      <c r="J98" s="258" t="n">
        <v>0</v>
      </c>
    </row>
    <row r="99" customFormat="false" ht="16.5" hidden="false" customHeight="false" outlineLevel="0" collapsed="false">
      <c r="A99" s="255" t="s">
        <v>447</v>
      </c>
      <c r="B99" s="259" t="s">
        <v>568</v>
      </c>
      <c r="C99" s="259"/>
      <c r="D99" s="256" t="s">
        <v>536</v>
      </c>
      <c r="E99" s="257" t="n">
        <v>728655</v>
      </c>
      <c r="F99" s="257" t="n">
        <v>4743879</v>
      </c>
      <c r="G99" s="257" t="n">
        <v>728655</v>
      </c>
      <c r="H99" s="257" t="n">
        <v>4743879</v>
      </c>
      <c r="I99" s="257" t="n">
        <v>0</v>
      </c>
      <c r="J99" s="258" t="n">
        <v>0</v>
      </c>
    </row>
    <row r="100" customFormat="false" ht="16.5" hidden="false" customHeight="false" outlineLevel="0" collapsed="false">
      <c r="A100" s="255" t="s">
        <v>447</v>
      </c>
      <c r="B100" s="259" t="s">
        <v>568</v>
      </c>
      <c r="C100" s="259" t="s">
        <v>420</v>
      </c>
      <c r="D100" s="256" t="s">
        <v>481</v>
      </c>
      <c r="E100" s="257" t="n">
        <v>454871</v>
      </c>
      <c r="F100" s="257" t="n">
        <v>3380446</v>
      </c>
      <c r="G100" s="257" t="n">
        <v>454871</v>
      </c>
      <c r="H100" s="257" t="n">
        <v>3380446</v>
      </c>
      <c r="I100" s="257" t="n">
        <v>0</v>
      </c>
      <c r="J100" s="258" t="n">
        <v>0</v>
      </c>
    </row>
    <row r="101" customFormat="false" ht="16.5" hidden="false" customHeight="false" outlineLevel="0" collapsed="false">
      <c r="A101" s="255" t="s">
        <v>447</v>
      </c>
      <c r="B101" s="259" t="s">
        <v>568</v>
      </c>
      <c r="C101" s="259" t="s">
        <v>424</v>
      </c>
      <c r="D101" s="256" t="s">
        <v>537</v>
      </c>
      <c r="E101" s="257" t="n">
        <v>41915</v>
      </c>
      <c r="F101" s="257" t="n">
        <v>173539</v>
      </c>
      <c r="G101" s="257" t="n">
        <v>41915</v>
      </c>
      <c r="H101" s="257" t="n">
        <v>173539</v>
      </c>
      <c r="I101" s="257" t="n">
        <v>0</v>
      </c>
      <c r="J101" s="258" t="n">
        <v>0</v>
      </c>
    </row>
    <row r="102" customFormat="false" ht="16.5" hidden="false" customHeight="false" outlineLevel="0" collapsed="false">
      <c r="A102" s="255" t="s">
        <v>447</v>
      </c>
      <c r="B102" s="259" t="s">
        <v>568</v>
      </c>
      <c r="C102" s="259" t="s">
        <v>439</v>
      </c>
      <c r="D102" s="256" t="s">
        <v>538</v>
      </c>
      <c r="E102" s="257" t="n">
        <v>231869</v>
      </c>
      <c r="F102" s="257" t="n">
        <v>1189894</v>
      </c>
      <c r="G102" s="257" t="n">
        <v>231869</v>
      </c>
      <c r="H102" s="257" t="n">
        <v>1189894</v>
      </c>
      <c r="I102" s="257" t="n">
        <v>0</v>
      </c>
      <c r="J102" s="258" t="n">
        <v>0</v>
      </c>
    </row>
    <row r="103" customFormat="false" ht="16.5" hidden="false" customHeight="false" outlineLevel="0" collapsed="false">
      <c r="A103" s="255" t="s">
        <v>430</v>
      </c>
      <c r="B103" s="259"/>
      <c r="C103" s="259"/>
      <c r="D103" s="256" t="s">
        <v>539</v>
      </c>
      <c r="E103" s="257" t="n">
        <v>752456</v>
      </c>
      <c r="F103" s="257" t="n">
        <v>2941559</v>
      </c>
      <c r="G103" s="257" t="n">
        <v>752456</v>
      </c>
      <c r="H103" s="257" t="n">
        <v>2941559</v>
      </c>
      <c r="I103" s="257" t="n">
        <v>0</v>
      </c>
      <c r="J103" s="258" t="n">
        <v>0</v>
      </c>
    </row>
    <row r="104" customFormat="false" ht="22.5" hidden="false" customHeight="false" outlineLevel="0" collapsed="false">
      <c r="A104" s="255" t="s">
        <v>430</v>
      </c>
      <c r="B104" s="259" t="s">
        <v>569</v>
      </c>
      <c r="C104" s="259"/>
      <c r="D104" s="256" t="s">
        <v>541</v>
      </c>
      <c r="E104" s="257" t="n">
        <v>752456</v>
      </c>
      <c r="F104" s="257" t="n">
        <v>2941559</v>
      </c>
      <c r="G104" s="257" t="n">
        <v>752456</v>
      </c>
      <c r="H104" s="257" t="n">
        <v>2941559</v>
      </c>
      <c r="I104" s="257" t="n">
        <v>0</v>
      </c>
      <c r="J104" s="258" t="n">
        <v>0</v>
      </c>
    </row>
    <row r="105" customFormat="false" ht="22.5" hidden="false" customHeight="false" outlineLevel="0" collapsed="false">
      <c r="A105" s="255" t="s">
        <v>430</v>
      </c>
      <c r="B105" s="259" t="s">
        <v>569</v>
      </c>
      <c r="C105" s="259" t="s">
        <v>420</v>
      </c>
      <c r="D105" s="256" t="s">
        <v>542</v>
      </c>
      <c r="E105" s="257" t="n">
        <v>649333</v>
      </c>
      <c r="F105" s="257" t="n">
        <v>2621412</v>
      </c>
      <c r="G105" s="257" t="n">
        <v>649333</v>
      </c>
      <c r="H105" s="257" t="n">
        <v>2621412</v>
      </c>
      <c r="I105" s="257" t="n">
        <v>0</v>
      </c>
      <c r="J105" s="258" t="n">
        <v>0</v>
      </c>
    </row>
    <row r="106" customFormat="false" ht="22.5" hidden="false" customHeight="false" outlineLevel="0" collapsed="false">
      <c r="A106" s="255" t="s">
        <v>430</v>
      </c>
      <c r="B106" s="259" t="s">
        <v>569</v>
      </c>
      <c r="C106" s="259" t="s">
        <v>424</v>
      </c>
      <c r="D106" s="256" t="s">
        <v>543</v>
      </c>
      <c r="E106" s="257" t="n">
        <v>103123</v>
      </c>
      <c r="F106" s="257" t="n">
        <v>320147</v>
      </c>
      <c r="G106" s="257" t="n">
        <v>103123</v>
      </c>
      <c r="H106" s="257" t="n">
        <v>320147</v>
      </c>
      <c r="I106" s="257" t="n">
        <v>0</v>
      </c>
      <c r="J106" s="258" t="n">
        <v>0</v>
      </c>
    </row>
    <row r="107" customFormat="false" ht="16.5" hidden="false" customHeight="false" outlineLevel="0" collapsed="false">
      <c r="A107" s="255" t="s">
        <v>459</v>
      </c>
      <c r="B107" s="259"/>
      <c r="C107" s="259"/>
      <c r="D107" s="256" t="s">
        <v>544</v>
      </c>
      <c r="E107" s="257" t="n">
        <v>0</v>
      </c>
      <c r="F107" s="257" t="n">
        <v>45600</v>
      </c>
      <c r="G107" s="257" t="n">
        <v>0</v>
      </c>
      <c r="H107" s="257" t="n">
        <v>45600</v>
      </c>
      <c r="I107" s="257" t="n">
        <v>0</v>
      </c>
      <c r="J107" s="258" t="n">
        <v>0</v>
      </c>
    </row>
    <row r="108" customFormat="false" ht="16.5" hidden="false" customHeight="false" outlineLevel="0" collapsed="false">
      <c r="A108" s="255" t="s">
        <v>459</v>
      </c>
      <c r="B108" s="259" t="s">
        <v>545</v>
      </c>
      <c r="C108" s="259"/>
      <c r="D108" s="256" t="s">
        <v>546</v>
      </c>
      <c r="E108" s="257" t="n">
        <v>0</v>
      </c>
      <c r="F108" s="257" t="n">
        <v>45600</v>
      </c>
      <c r="G108" s="257" t="n">
        <v>0</v>
      </c>
      <c r="H108" s="257" t="n">
        <v>45600</v>
      </c>
      <c r="I108" s="257" t="n">
        <v>0</v>
      </c>
      <c r="J108" s="258" t="n">
        <v>0</v>
      </c>
    </row>
    <row r="109" customFormat="false" ht="22.5" hidden="false" customHeight="false" outlineLevel="0" collapsed="false">
      <c r="A109" s="255" t="s">
        <v>459</v>
      </c>
      <c r="B109" s="259" t="s">
        <v>545</v>
      </c>
      <c r="C109" s="259" t="s">
        <v>424</v>
      </c>
      <c r="D109" s="256" t="s">
        <v>547</v>
      </c>
      <c r="E109" s="257" t="n">
        <v>0</v>
      </c>
      <c r="F109" s="257" t="n">
        <v>45600</v>
      </c>
      <c r="G109" s="257" t="n">
        <v>0</v>
      </c>
      <c r="H109" s="257" t="n">
        <v>45600</v>
      </c>
      <c r="I109" s="257" t="n">
        <v>0</v>
      </c>
      <c r="J109" s="258" t="n">
        <v>0</v>
      </c>
    </row>
    <row r="110" customFormat="false" ht="22.5" hidden="false" customHeight="false" outlineLevel="0" collapsed="false">
      <c r="A110" s="255"/>
      <c r="B110" s="259"/>
      <c r="C110" s="259"/>
      <c r="D110" s="256" t="s">
        <v>474</v>
      </c>
      <c r="E110" s="257" t="n">
        <v>12394836</v>
      </c>
      <c r="F110" s="257" t="n">
        <v>24514414</v>
      </c>
      <c r="G110" s="257" t="n">
        <v>325415</v>
      </c>
      <c r="H110" s="257" t="n">
        <v>848590</v>
      </c>
      <c r="I110" s="257" t="n">
        <v>12069421</v>
      </c>
      <c r="J110" s="258" t="n">
        <v>23665824</v>
      </c>
    </row>
    <row r="111" customFormat="false" ht="16.5" hidden="false" customHeight="false" outlineLevel="0" collapsed="false">
      <c r="A111" s="255" t="s">
        <v>420</v>
      </c>
      <c r="B111" s="259"/>
      <c r="C111" s="259"/>
      <c r="D111" s="256" t="s">
        <v>478</v>
      </c>
      <c r="E111" s="257" t="n">
        <v>588919</v>
      </c>
      <c r="F111" s="257" t="n">
        <v>1048588</v>
      </c>
      <c r="G111" s="257" t="n">
        <v>0</v>
      </c>
      <c r="H111" s="257" t="n">
        <v>317854</v>
      </c>
      <c r="I111" s="257" t="n">
        <v>588919</v>
      </c>
      <c r="J111" s="258" t="n">
        <v>730734</v>
      </c>
    </row>
    <row r="112" customFormat="false" ht="16.5" hidden="false" customHeight="false" outlineLevel="0" collapsed="false">
      <c r="A112" s="255" t="s">
        <v>420</v>
      </c>
      <c r="B112" s="259" t="s">
        <v>479</v>
      </c>
      <c r="C112" s="259"/>
      <c r="D112" s="256" t="s">
        <v>480</v>
      </c>
      <c r="E112" s="257" t="n">
        <v>0</v>
      </c>
      <c r="F112" s="257" t="n">
        <v>138104</v>
      </c>
      <c r="G112" s="257" t="n">
        <v>0</v>
      </c>
      <c r="H112" s="257" t="n">
        <v>138104</v>
      </c>
      <c r="I112" s="257" t="n">
        <v>0</v>
      </c>
      <c r="J112" s="258" t="n">
        <v>0</v>
      </c>
    </row>
    <row r="113" customFormat="false" ht="22.5" hidden="false" customHeight="false" outlineLevel="0" collapsed="false">
      <c r="A113" s="255" t="s">
        <v>420</v>
      </c>
      <c r="B113" s="259" t="s">
        <v>479</v>
      </c>
      <c r="C113" s="259" t="s">
        <v>548</v>
      </c>
      <c r="D113" s="256" t="s">
        <v>549</v>
      </c>
      <c r="E113" s="257" t="n">
        <v>0</v>
      </c>
      <c r="F113" s="257" t="n">
        <v>138104</v>
      </c>
      <c r="G113" s="257" t="n">
        <v>0</v>
      </c>
      <c r="H113" s="257" t="n">
        <v>138104</v>
      </c>
      <c r="I113" s="257" t="n">
        <v>0</v>
      </c>
      <c r="J113" s="258" t="n">
        <v>0</v>
      </c>
    </row>
    <row r="114" customFormat="false" ht="16.5" hidden="false" customHeight="false" outlineLevel="0" collapsed="false">
      <c r="A114" s="255" t="s">
        <v>420</v>
      </c>
      <c r="B114" s="259" t="s">
        <v>486</v>
      </c>
      <c r="C114" s="259"/>
      <c r="D114" s="256" t="s">
        <v>497</v>
      </c>
      <c r="E114" s="257" t="n">
        <v>588919</v>
      </c>
      <c r="F114" s="257" t="n">
        <v>870734</v>
      </c>
      <c r="G114" s="257" t="n">
        <v>0</v>
      </c>
      <c r="H114" s="257" t="n">
        <v>140000</v>
      </c>
      <c r="I114" s="257" t="n">
        <v>588919</v>
      </c>
      <c r="J114" s="258" t="n">
        <v>730734</v>
      </c>
    </row>
    <row r="115" customFormat="false" ht="22.5" hidden="false" customHeight="false" outlineLevel="0" collapsed="false">
      <c r="A115" s="255" t="s">
        <v>420</v>
      </c>
      <c r="B115" s="259" t="s">
        <v>486</v>
      </c>
      <c r="C115" s="259" t="s">
        <v>548</v>
      </c>
      <c r="D115" s="256" t="s">
        <v>549</v>
      </c>
      <c r="E115" s="257" t="n">
        <v>588919</v>
      </c>
      <c r="F115" s="257" t="n">
        <v>870734</v>
      </c>
      <c r="G115" s="257" t="n">
        <v>0</v>
      </c>
      <c r="H115" s="257" t="n">
        <v>140000</v>
      </c>
      <c r="I115" s="257" t="n">
        <v>588919</v>
      </c>
      <c r="J115" s="258" t="n">
        <v>730734</v>
      </c>
    </row>
    <row r="116" customFormat="false" ht="16.5" hidden="false" customHeight="false" outlineLevel="0" collapsed="false">
      <c r="A116" s="255" t="s">
        <v>420</v>
      </c>
      <c r="B116" s="259" t="s">
        <v>564</v>
      </c>
      <c r="C116" s="259"/>
      <c r="D116" s="256" t="s">
        <v>487</v>
      </c>
      <c r="E116" s="257" t="n">
        <v>0</v>
      </c>
      <c r="F116" s="257" t="n">
        <v>39750</v>
      </c>
      <c r="G116" s="257" t="n">
        <v>0</v>
      </c>
      <c r="H116" s="257" t="n">
        <v>39750</v>
      </c>
      <c r="I116" s="257" t="n">
        <v>0</v>
      </c>
      <c r="J116" s="258" t="n">
        <v>0</v>
      </c>
    </row>
    <row r="117" customFormat="false" ht="22.5" hidden="false" customHeight="false" outlineLevel="0" collapsed="false">
      <c r="A117" s="255" t="s">
        <v>420</v>
      </c>
      <c r="B117" s="259" t="s">
        <v>564</v>
      </c>
      <c r="C117" s="259" t="s">
        <v>548</v>
      </c>
      <c r="D117" s="256" t="s">
        <v>549</v>
      </c>
      <c r="E117" s="257" t="n">
        <v>0</v>
      </c>
      <c r="F117" s="257" t="n">
        <v>39750</v>
      </c>
      <c r="G117" s="257" t="n">
        <v>0</v>
      </c>
      <c r="H117" s="257" t="n">
        <v>39750</v>
      </c>
      <c r="I117" s="257" t="n">
        <v>0</v>
      </c>
      <c r="J117" s="258" t="n">
        <v>0</v>
      </c>
    </row>
    <row r="118" customFormat="false" ht="16.5" hidden="false" customHeight="false" outlineLevel="0" collapsed="false">
      <c r="A118" s="255" t="s">
        <v>424</v>
      </c>
      <c r="B118" s="259"/>
      <c r="C118" s="259"/>
      <c r="D118" s="256" t="s">
        <v>499</v>
      </c>
      <c r="E118" s="257" t="n">
        <v>131815</v>
      </c>
      <c r="F118" s="257" t="n">
        <v>331712</v>
      </c>
      <c r="G118" s="257" t="n">
        <v>131815</v>
      </c>
      <c r="H118" s="257" t="n">
        <v>331712</v>
      </c>
      <c r="I118" s="257" t="n">
        <v>0</v>
      </c>
      <c r="J118" s="258" t="n">
        <v>0</v>
      </c>
    </row>
    <row r="119" customFormat="false" ht="16.5" hidden="false" customHeight="false" outlineLevel="0" collapsed="false">
      <c r="A119" s="255" t="s">
        <v>424</v>
      </c>
      <c r="B119" s="259" t="s">
        <v>504</v>
      </c>
      <c r="C119" s="259"/>
      <c r="D119" s="256" t="s">
        <v>505</v>
      </c>
      <c r="E119" s="257" t="n">
        <v>131815</v>
      </c>
      <c r="F119" s="257" t="n">
        <v>331712</v>
      </c>
      <c r="G119" s="257" t="n">
        <v>131815</v>
      </c>
      <c r="H119" s="257" t="n">
        <v>331712</v>
      </c>
      <c r="I119" s="257" t="n">
        <v>0</v>
      </c>
      <c r="J119" s="258" t="n">
        <v>0</v>
      </c>
    </row>
    <row r="120" customFormat="false" ht="22.5" hidden="false" customHeight="false" outlineLevel="0" collapsed="false">
      <c r="A120" s="255" t="s">
        <v>424</v>
      </c>
      <c r="B120" s="259" t="s">
        <v>504</v>
      </c>
      <c r="C120" s="259" t="s">
        <v>548</v>
      </c>
      <c r="D120" s="256" t="s">
        <v>549</v>
      </c>
      <c r="E120" s="257" t="n">
        <v>131815</v>
      </c>
      <c r="F120" s="257" t="n">
        <v>331712</v>
      </c>
      <c r="G120" s="257" t="n">
        <v>131815</v>
      </c>
      <c r="H120" s="257" t="n">
        <v>331712</v>
      </c>
      <c r="I120" s="257" t="n">
        <v>0</v>
      </c>
      <c r="J120" s="258" t="n">
        <v>0</v>
      </c>
    </row>
    <row r="121" customFormat="false" ht="16.5" hidden="false" customHeight="false" outlineLevel="0" collapsed="false">
      <c r="A121" s="255" t="s">
        <v>439</v>
      </c>
      <c r="B121" s="259"/>
      <c r="C121" s="259"/>
      <c r="D121" s="256" t="s">
        <v>508</v>
      </c>
      <c r="E121" s="257" t="n">
        <v>11536232</v>
      </c>
      <c r="F121" s="257" t="n">
        <v>22724691</v>
      </c>
      <c r="G121" s="257" t="n">
        <v>95000</v>
      </c>
      <c r="H121" s="257" t="n">
        <v>95000</v>
      </c>
      <c r="I121" s="257" t="n">
        <v>11441232</v>
      </c>
      <c r="J121" s="258" t="n">
        <v>22629691</v>
      </c>
    </row>
    <row r="122" customFormat="false" ht="16.5" hidden="false" customHeight="false" outlineLevel="0" collapsed="false">
      <c r="A122" s="255" t="s">
        <v>439</v>
      </c>
      <c r="B122" s="259" t="s">
        <v>509</v>
      </c>
      <c r="C122" s="259"/>
      <c r="D122" s="256" t="s">
        <v>514</v>
      </c>
      <c r="E122" s="257" t="n">
        <v>95000</v>
      </c>
      <c r="F122" s="257" t="n">
        <v>95000</v>
      </c>
      <c r="G122" s="257" t="n">
        <v>95000</v>
      </c>
      <c r="H122" s="257" t="n">
        <v>95000</v>
      </c>
      <c r="I122" s="257" t="n">
        <v>0</v>
      </c>
      <c r="J122" s="258" t="n">
        <v>0</v>
      </c>
    </row>
    <row r="123" customFormat="false" ht="16.5" hidden="false" customHeight="false" outlineLevel="0" collapsed="false">
      <c r="A123" s="255" t="s">
        <v>439</v>
      </c>
      <c r="B123" s="259" t="s">
        <v>509</v>
      </c>
      <c r="C123" s="259" t="s">
        <v>439</v>
      </c>
      <c r="D123" s="256" t="s">
        <v>550</v>
      </c>
      <c r="E123" s="257" t="n">
        <v>95000</v>
      </c>
      <c r="F123" s="257" t="n">
        <v>95000</v>
      </c>
      <c r="G123" s="257" t="n">
        <v>95000</v>
      </c>
      <c r="H123" s="257" t="n">
        <v>95000</v>
      </c>
      <c r="I123" s="257" t="n">
        <v>0</v>
      </c>
      <c r="J123" s="258" t="n">
        <v>0</v>
      </c>
    </row>
    <row r="124" customFormat="false" ht="16.5" hidden="false" customHeight="false" outlineLevel="0" collapsed="false">
      <c r="A124" s="255" t="s">
        <v>439</v>
      </c>
      <c r="B124" s="259" t="s">
        <v>513</v>
      </c>
      <c r="C124" s="259"/>
      <c r="D124" s="256" t="s">
        <v>514</v>
      </c>
      <c r="E124" s="257" t="n">
        <v>1597503</v>
      </c>
      <c r="F124" s="257" t="n">
        <v>7331320</v>
      </c>
      <c r="G124" s="257" t="n">
        <v>0</v>
      </c>
      <c r="H124" s="257" t="n">
        <v>0</v>
      </c>
      <c r="I124" s="257" t="n">
        <v>1597503</v>
      </c>
      <c r="J124" s="258" t="n">
        <v>7331320</v>
      </c>
    </row>
    <row r="125" customFormat="false" ht="16.5" hidden="false" customHeight="false" outlineLevel="0" collapsed="false">
      <c r="A125" s="255" t="s">
        <v>439</v>
      </c>
      <c r="B125" s="259" t="s">
        <v>513</v>
      </c>
      <c r="C125" s="259" t="s">
        <v>439</v>
      </c>
      <c r="D125" s="256" t="s">
        <v>550</v>
      </c>
      <c r="E125" s="257" t="n">
        <v>1597503</v>
      </c>
      <c r="F125" s="257" t="n">
        <v>7331320</v>
      </c>
      <c r="G125" s="257" t="n">
        <v>0</v>
      </c>
      <c r="H125" s="257" t="n">
        <v>0</v>
      </c>
      <c r="I125" s="257" t="n">
        <v>1597503</v>
      </c>
      <c r="J125" s="258" t="n">
        <v>7331320</v>
      </c>
    </row>
    <row r="126" customFormat="false" ht="22.5" hidden="false" customHeight="false" outlineLevel="0" collapsed="false">
      <c r="A126" s="255" t="s">
        <v>439</v>
      </c>
      <c r="B126" s="259" t="s">
        <v>516</v>
      </c>
      <c r="C126" s="259"/>
      <c r="D126" s="256" t="s">
        <v>517</v>
      </c>
      <c r="E126" s="257" t="n">
        <v>9843729</v>
      </c>
      <c r="F126" s="257" t="n">
        <v>15298371</v>
      </c>
      <c r="G126" s="257" t="n">
        <v>0</v>
      </c>
      <c r="H126" s="257" t="n">
        <v>0</v>
      </c>
      <c r="I126" s="257" t="n">
        <v>9843729</v>
      </c>
      <c r="J126" s="258" t="n">
        <v>15298371</v>
      </c>
    </row>
    <row r="127" customFormat="false" ht="16.5" hidden="false" customHeight="false" outlineLevel="0" collapsed="false">
      <c r="A127" s="255" t="s">
        <v>439</v>
      </c>
      <c r="B127" s="259" t="s">
        <v>516</v>
      </c>
      <c r="C127" s="259" t="s">
        <v>433</v>
      </c>
      <c r="D127" s="256" t="s">
        <v>551</v>
      </c>
      <c r="E127" s="257" t="n">
        <v>9843729</v>
      </c>
      <c r="F127" s="257" t="n">
        <v>15298371</v>
      </c>
      <c r="G127" s="257" t="n">
        <v>0</v>
      </c>
      <c r="H127" s="257" t="n">
        <v>0</v>
      </c>
      <c r="I127" s="257" t="n">
        <v>9843729</v>
      </c>
      <c r="J127" s="258" t="n">
        <v>15298371</v>
      </c>
    </row>
    <row r="128" customFormat="false" ht="16.5" hidden="false" customHeight="false" outlineLevel="0" collapsed="false">
      <c r="A128" s="255" t="s">
        <v>427</v>
      </c>
      <c r="B128" s="259"/>
      <c r="C128" s="259"/>
      <c r="D128" s="256" t="s">
        <v>521</v>
      </c>
      <c r="E128" s="257" t="n">
        <v>98600</v>
      </c>
      <c r="F128" s="257" t="n">
        <v>98600</v>
      </c>
      <c r="G128" s="257" t="n">
        <v>98600</v>
      </c>
      <c r="H128" s="257" t="n">
        <v>98600</v>
      </c>
      <c r="I128" s="257" t="n">
        <v>0</v>
      </c>
      <c r="J128" s="258" t="n">
        <v>0</v>
      </c>
    </row>
    <row r="129" customFormat="false" ht="16.5" hidden="false" customHeight="false" outlineLevel="0" collapsed="false">
      <c r="A129" s="255" t="s">
        <v>427</v>
      </c>
      <c r="B129" s="259" t="s">
        <v>567</v>
      </c>
      <c r="C129" s="259"/>
      <c r="D129" s="256" t="s">
        <v>529</v>
      </c>
      <c r="E129" s="257" t="n">
        <v>98600</v>
      </c>
      <c r="F129" s="257" t="n">
        <v>98600</v>
      </c>
      <c r="G129" s="257" t="n">
        <v>98600</v>
      </c>
      <c r="H129" s="257" t="n">
        <v>98600</v>
      </c>
      <c r="I129" s="257" t="n">
        <v>0</v>
      </c>
      <c r="J129" s="258" t="n">
        <v>0</v>
      </c>
    </row>
    <row r="130" customFormat="false" ht="22.5" hidden="false" customHeight="false" outlineLevel="0" collapsed="false">
      <c r="A130" s="255" t="s">
        <v>427</v>
      </c>
      <c r="B130" s="259" t="s">
        <v>567</v>
      </c>
      <c r="C130" s="259" t="s">
        <v>548</v>
      </c>
      <c r="D130" s="256" t="s">
        <v>549</v>
      </c>
      <c r="E130" s="257" t="n">
        <v>98600</v>
      </c>
      <c r="F130" s="257" t="n">
        <v>98600</v>
      </c>
      <c r="G130" s="257" t="n">
        <v>98600</v>
      </c>
      <c r="H130" s="257" t="n">
        <v>98600</v>
      </c>
      <c r="I130" s="257" t="n">
        <v>0</v>
      </c>
      <c r="J130" s="258" t="n">
        <v>0</v>
      </c>
    </row>
    <row r="131" customFormat="false" ht="22.5" hidden="false" customHeight="false" outlineLevel="0" collapsed="false">
      <c r="A131" s="255" t="s">
        <v>447</v>
      </c>
      <c r="B131" s="259"/>
      <c r="C131" s="259"/>
      <c r="D131" s="256" t="s">
        <v>531</v>
      </c>
      <c r="E131" s="257" t="n">
        <v>39270</v>
      </c>
      <c r="F131" s="257" t="n">
        <v>305399</v>
      </c>
      <c r="G131" s="257" t="n">
        <v>0</v>
      </c>
      <c r="H131" s="257" t="n">
        <v>0</v>
      </c>
      <c r="I131" s="257" t="n">
        <v>39270</v>
      </c>
      <c r="J131" s="258" t="n">
        <v>305399</v>
      </c>
    </row>
    <row r="132" customFormat="false" ht="16.5" hidden="false" customHeight="false" outlineLevel="0" collapsed="false">
      <c r="A132" s="255" t="s">
        <v>447</v>
      </c>
      <c r="B132" s="259" t="s">
        <v>535</v>
      </c>
      <c r="C132" s="259"/>
      <c r="D132" s="256" t="s">
        <v>536</v>
      </c>
      <c r="E132" s="257" t="n">
        <v>39270</v>
      </c>
      <c r="F132" s="257" t="n">
        <v>305399</v>
      </c>
      <c r="G132" s="257" t="n">
        <v>0</v>
      </c>
      <c r="H132" s="257" t="n">
        <v>0</v>
      </c>
      <c r="I132" s="257" t="n">
        <v>39270</v>
      </c>
      <c r="J132" s="258" t="n">
        <v>305399</v>
      </c>
    </row>
    <row r="133" customFormat="false" ht="22.5" hidden="false" customHeight="false" outlineLevel="0" collapsed="false">
      <c r="A133" s="255" t="s">
        <v>447</v>
      </c>
      <c r="B133" s="259" t="s">
        <v>535</v>
      </c>
      <c r="C133" s="259" t="s">
        <v>548</v>
      </c>
      <c r="D133" s="256" t="s">
        <v>549</v>
      </c>
      <c r="E133" s="257" t="n">
        <v>39270</v>
      </c>
      <c r="F133" s="257" t="n">
        <v>305399</v>
      </c>
      <c r="G133" s="257" t="n">
        <v>0</v>
      </c>
      <c r="H133" s="257" t="n">
        <v>0</v>
      </c>
      <c r="I133" s="257" t="n">
        <v>39270</v>
      </c>
      <c r="J133" s="258" t="n">
        <v>305399</v>
      </c>
    </row>
    <row r="134" customFormat="false" ht="16.5" hidden="false" customHeight="false" outlineLevel="0" collapsed="false">
      <c r="A134" s="255" t="s">
        <v>459</v>
      </c>
      <c r="B134" s="259"/>
      <c r="C134" s="259"/>
      <c r="D134" s="256" t="s">
        <v>544</v>
      </c>
      <c r="E134" s="257" t="n">
        <v>0</v>
      </c>
      <c r="F134" s="257" t="n">
        <v>5424</v>
      </c>
      <c r="G134" s="257" t="n">
        <v>0</v>
      </c>
      <c r="H134" s="257" t="n">
        <v>5424</v>
      </c>
      <c r="I134" s="257" t="n">
        <v>0</v>
      </c>
      <c r="J134" s="258" t="n">
        <v>0</v>
      </c>
    </row>
    <row r="135" customFormat="false" ht="16.5" hidden="false" customHeight="false" outlineLevel="0" collapsed="false">
      <c r="A135" s="255" t="s">
        <v>459</v>
      </c>
      <c r="B135" s="259" t="s">
        <v>545</v>
      </c>
      <c r="C135" s="259"/>
      <c r="D135" s="256" t="s">
        <v>546</v>
      </c>
      <c r="E135" s="257" t="n">
        <v>0</v>
      </c>
      <c r="F135" s="257" t="n">
        <v>5424</v>
      </c>
      <c r="G135" s="257" t="n">
        <v>0</v>
      </c>
      <c r="H135" s="257" t="n">
        <v>5424</v>
      </c>
      <c r="I135" s="257" t="n">
        <v>0</v>
      </c>
      <c r="J135" s="258" t="n">
        <v>0</v>
      </c>
    </row>
    <row r="136" customFormat="false" ht="16.5" hidden="false" customHeight="false" outlineLevel="0" collapsed="false">
      <c r="A136" s="255" t="s">
        <v>459</v>
      </c>
      <c r="B136" s="259" t="s">
        <v>545</v>
      </c>
      <c r="C136" s="259" t="s">
        <v>439</v>
      </c>
      <c r="D136" s="256" t="s">
        <v>552</v>
      </c>
      <c r="E136" s="257" t="n">
        <v>0</v>
      </c>
      <c r="F136" s="257" t="n">
        <v>5424</v>
      </c>
      <c r="G136" s="257" t="n">
        <v>0</v>
      </c>
      <c r="H136" s="257" t="n">
        <v>5424</v>
      </c>
      <c r="I136" s="257" t="n">
        <v>0</v>
      </c>
      <c r="J136" s="258" t="n">
        <v>0</v>
      </c>
    </row>
    <row r="137" customFormat="false" ht="16.5" hidden="false" customHeight="false" outlineLevel="0" collapsed="false">
      <c r="A137" s="255"/>
      <c r="B137" s="259"/>
      <c r="C137" s="259"/>
      <c r="D137" s="256" t="s">
        <v>553</v>
      </c>
      <c r="E137" s="257" t="n">
        <v>630305</v>
      </c>
      <c r="F137" s="257" t="n">
        <v>2303140</v>
      </c>
      <c r="G137" s="257" t="n">
        <v>630305</v>
      </c>
      <c r="H137" s="257" t="n">
        <v>2303140</v>
      </c>
      <c r="I137" s="257" t="n">
        <v>0</v>
      </c>
      <c r="J137" s="258" t="n">
        <v>0</v>
      </c>
    </row>
    <row r="138" customFormat="false" ht="16.5" hidden="false" customHeight="false" outlineLevel="0" collapsed="false">
      <c r="A138" s="255"/>
      <c r="B138" s="259"/>
      <c r="C138" s="259"/>
      <c r="D138" s="256" t="s">
        <v>554</v>
      </c>
      <c r="E138" s="257" t="n">
        <v>20837231</v>
      </c>
      <c r="F138" s="257" t="n">
        <v>77076259</v>
      </c>
      <c r="G138" s="257"/>
      <c r="H138" s="257"/>
      <c r="I138" s="257"/>
      <c r="J138" s="258"/>
    </row>
    <row r="139" customFormat="false" ht="16.5" hidden="false" customHeight="false" outlineLevel="0" collapsed="false">
      <c r="A139" s="255"/>
      <c r="B139" s="259"/>
      <c r="C139" s="259"/>
      <c r="D139" s="256"/>
      <c r="E139" s="257"/>
      <c r="F139" s="257"/>
      <c r="G139" s="257"/>
      <c r="H139" s="257"/>
      <c r="I139" s="257"/>
      <c r="J139" s="258"/>
    </row>
    <row r="140" customFormat="false" ht="16.5" hidden="false" customHeight="false" outlineLevel="0" collapsed="false">
      <c r="A140" s="255"/>
      <c r="B140" s="259"/>
      <c r="C140" s="259"/>
      <c r="D140" s="256" t="s">
        <v>555</v>
      </c>
      <c r="E140" s="257" t="n">
        <v>187747653</v>
      </c>
      <c r="F140" s="257"/>
      <c r="G140" s="257"/>
      <c r="H140" s="257"/>
      <c r="I140" s="257"/>
      <c r="J140" s="258"/>
    </row>
    <row r="141" customFormat="false" ht="16.5" hidden="false" customHeight="false" outlineLevel="0" collapsed="false">
      <c r="A141" s="255"/>
      <c r="B141" s="259"/>
      <c r="C141" s="259"/>
      <c r="D141" s="256" t="s">
        <v>556</v>
      </c>
      <c r="E141" s="257" t="n">
        <v>182360800</v>
      </c>
      <c r="F141" s="257"/>
      <c r="G141" s="257"/>
      <c r="H141" s="257"/>
      <c r="I141" s="257"/>
      <c r="J141" s="258"/>
    </row>
    <row r="142" customFormat="false" ht="22.5" hidden="false" customHeight="false" outlineLevel="0" collapsed="false">
      <c r="A142" s="255"/>
      <c r="B142" s="259"/>
      <c r="C142" s="259"/>
      <c r="D142" s="256" t="s">
        <v>557</v>
      </c>
      <c r="E142" s="257" t="n">
        <v>5896</v>
      </c>
      <c r="F142" s="257"/>
      <c r="G142" s="257"/>
      <c r="H142" s="257"/>
      <c r="I142" s="257"/>
      <c r="J142" s="258"/>
    </row>
    <row r="143" customFormat="false" ht="33.75" hidden="false" customHeight="false" outlineLevel="0" collapsed="false">
      <c r="A143" s="255"/>
      <c r="B143" s="259"/>
      <c r="C143" s="259"/>
      <c r="D143" s="256" t="s">
        <v>558</v>
      </c>
      <c r="E143" s="257" t="n">
        <v>182366696</v>
      </c>
      <c r="F143" s="257"/>
      <c r="G143" s="257"/>
      <c r="H143" s="257"/>
      <c r="I143" s="257"/>
      <c r="J143" s="258"/>
    </row>
    <row r="144" customFormat="false" ht="93.6" hidden="false" customHeight="true" outlineLevel="0" collapsed="false">
      <c r="A144" s="260" t="s">
        <v>581</v>
      </c>
      <c r="B144" s="260"/>
      <c r="C144" s="260"/>
      <c r="D144" s="260"/>
      <c r="E144" s="260"/>
      <c r="F144" s="260"/>
      <c r="G144" s="260"/>
      <c r="H144" s="260"/>
      <c r="I144" s="260"/>
      <c r="J144" s="260"/>
    </row>
  </sheetData>
  <mergeCells count="9">
    <mergeCell ref="A1:D1"/>
    <mergeCell ref="E1:F1"/>
    <mergeCell ref="G1:H1"/>
    <mergeCell ref="I1:J1"/>
    <mergeCell ref="A50:D50"/>
    <mergeCell ref="E50:F50"/>
    <mergeCell ref="G50:H50"/>
    <mergeCell ref="I50:J50"/>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7.12"/>
    <col collapsed="false" customWidth="true" hidden="false" outlineLevel="0" max="5" min="5" style="0" width="10.37"/>
    <col collapsed="false" customWidth="true" hidden="false" outlineLevel="0" max="6" min="6" style="0" width="11.36"/>
    <col collapsed="false" customWidth="true" hidden="false" outlineLevel="0" max="7" min="7" style="0" width="11.24"/>
    <col collapsed="false" customWidth="true" hidden="false" outlineLevel="0" max="8" min="8" style="0" width="16.49"/>
    <col collapsed="false" customWidth="true" hidden="false" outlineLevel="0" max="9" min="9" style="0" width="14.12"/>
    <col collapsed="false" customWidth="true" hidden="false" outlineLevel="0" max="10" min="10" style="0" width="39.49"/>
  </cols>
  <sheetData>
    <row r="1" customFormat="false" ht="24" hidden="false" customHeight="true" outlineLevel="0" collapsed="false">
      <c r="A1" s="250" t="s">
        <v>408</v>
      </c>
      <c r="B1" s="250"/>
      <c r="C1" s="250"/>
      <c r="D1" s="250"/>
      <c r="E1" s="251" t="s">
        <v>409</v>
      </c>
      <c r="F1" s="251"/>
      <c r="G1" s="251" t="s">
        <v>410</v>
      </c>
      <c r="H1" s="251"/>
      <c r="I1" s="251" t="s">
        <v>411</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16.5" hidden="false" customHeight="false" outlineLevel="0" collapsed="false">
      <c r="A3" s="255"/>
      <c r="B3" s="253"/>
      <c r="C3" s="253"/>
      <c r="D3" s="256" t="s">
        <v>418</v>
      </c>
      <c r="E3" s="257" t="n">
        <v>14420534</v>
      </c>
      <c r="F3" s="257" t="n">
        <v>98343989</v>
      </c>
      <c r="G3" s="257" t="n">
        <v>14420534</v>
      </c>
      <c r="H3" s="257" t="n">
        <v>94793242</v>
      </c>
      <c r="I3" s="257" t="n">
        <v>0</v>
      </c>
      <c r="J3" s="258" t="n">
        <v>3550747</v>
      </c>
    </row>
    <row r="4" customFormat="false" ht="16.5" hidden="false" customHeight="false" outlineLevel="0" collapsed="false">
      <c r="A4" s="255"/>
      <c r="B4" s="259"/>
      <c r="C4" s="259"/>
      <c r="D4" s="256" t="s">
        <v>419</v>
      </c>
      <c r="E4" s="257" t="n">
        <v>14420534</v>
      </c>
      <c r="F4" s="257" t="n">
        <v>98343989</v>
      </c>
      <c r="G4" s="257" t="n">
        <v>14420534</v>
      </c>
      <c r="H4" s="257" t="n">
        <v>94793242</v>
      </c>
      <c r="I4" s="257" t="n">
        <v>0</v>
      </c>
      <c r="J4" s="258" t="n">
        <v>3550747</v>
      </c>
    </row>
    <row r="5" customFormat="false" ht="16.5" hidden="false" customHeight="false" outlineLevel="0" collapsed="false">
      <c r="A5" s="255" t="s">
        <v>420</v>
      </c>
      <c r="B5" s="259"/>
      <c r="C5" s="259"/>
      <c r="D5" s="256" t="s">
        <v>421</v>
      </c>
      <c r="E5" s="257" t="n">
        <v>11865675</v>
      </c>
      <c r="F5" s="257" t="n">
        <v>71220524</v>
      </c>
      <c r="G5" s="257" t="n">
        <v>11865675</v>
      </c>
      <c r="H5" s="257" t="n">
        <v>71220524</v>
      </c>
      <c r="I5" s="257" t="n">
        <v>0</v>
      </c>
      <c r="J5" s="258" t="n">
        <v>0</v>
      </c>
    </row>
    <row r="6" customFormat="false" ht="16.5" hidden="false" customHeight="false" outlineLevel="0" collapsed="false">
      <c r="A6" s="255" t="s">
        <v>420</v>
      </c>
      <c r="B6" s="259" t="s">
        <v>424</v>
      </c>
      <c r="C6" s="259"/>
      <c r="D6" s="256" t="s">
        <v>434</v>
      </c>
      <c r="E6" s="257" t="n">
        <v>10000</v>
      </c>
      <c r="F6" s="257" t="n">
        <v>19504</v>
      </c>
      <c r="G6" s="257" t="n">
        <v>10000</v>
      </c>
      <c r="H6" s="257" t="n">
        <v>19504</v>
      </c>
      <c r="I6" s="257" t="n">
        <v>0</v>
      </c>
      <c r="J6" s="258" t="n">
        <v>0</v>
      </c>
    </row>
    <row r="7" customFormat="false" ht="16.5" hidden="false" customHeight="false" outlineLevel="0" collapsed="false">
      <c r="A7" s="255" t="s">
        <v>420</v>
      </c>
      <c r="B7" s="259" t="s">
        <v>424</v>
      </c>
      <c r="C7" s="259" t="s">
        <v>420</v>
      </c>
      <c r="D7" s="256" t="s">
        <v>435</v>
      </c>
      <c r="E7" s="257" t="n">
        <v>10000</v>
      </c>
      <c r="F7" s="257" t="n">
        <v>10000</v>
      </c>
      <c r="G7" s="257" t="n">
        <v>10000</v>
      </c>
      <c r="H7" s="257" t="n">
        <v>10000</v>
      </c>
      <c r="I7" s="257" t="n">
        <v>0</v>
      </c>
      <c r="J7" s="258" t="n">
        <v>0</v>
      </c>
    </row>
    <row r="8" customFormat="false" ht="16.5" hidden="false" customHeight="false" outlineLevel="0" collapsed="false">
      <c r="A8" s="255" t="s">
        <v>420</v>
      </c>
      <c r="B8" s="259" t="s">
        <v>424</v>
      </c>
      <c r="C8" s="259" t="s">
        <v>424</v>
      </c>
      <c r="D8" s="256" t="s">
        <v>579</v>
      </c>
      <c r="E8" s="257" t="n">
        <v>0</v>
      </c>
      <c r="F8" s="257" t="n">
        <v>9504</v>
      </c>
      <c r="G8" s="257" t="n">
        <v>0</v>
      </c>
      <c r="H8" s="257" t="n">
        <v>9504</v>
      </c>
      <c r="I8" s="257" t="n">
        <v>0</v>
      </c>
      <c r="J8" s="258" t="n">
        <v>0</v>
      </c>
    </row>
    <row r="9" customFormat="false" ht="16.5" hidden="false" customHeight="false" outlineLevel="0" collapsed="false">
      <c r="A9" s="255" t="s">
        <v>420</v>
      </c>
      <c r="B9" s="259" t="s">
        <v>451</v>
      </c>
      <c r="C9" s="259"/>
      <c r="D9" s="256" t="s">
        <v>422</v>
      </c>
      <c r="E9" s="257" t="n">
        <v>107</v>
      </c>
      <c r="F9" s="257" t="n">
        <v>11418</v>
      </c>
      <c r="G9" s="257" t="n">
        <v>107</v>
      </c>
      <c r="H9" s="257" t="n">
        <v>11418</v>
      </c>
      <c r="I9" s="257" t="n">
        <v>0</v>
      </c>
      <c r="J9" s="258" t="n">
        <v>0</v>
      </c>
    </row>
    <row r="10" customFormat="false" ht="16.5" hidden="false" customHeight="false" outlineLevel="0" collapsed="false">
      <c r="A10" s="255" t="s">
        <v>420</v>
      </c>
      <c r="B10" s="259" t="s">
        <v>451</v>
      </c>
      <c r="C10" s="259" t="s">
        <v>420</v>
      </c>
      <c r="D10" s="256" t="s">
        <v>423</v>
      </c>
      <c r="E10" s="257" t="n">
        <v>107</v>
      </c>
      <c r="F10" s="257" t="n">
        <v>11418</v>
      </c>
      <c r="G10" s="257" t="n">
        <v>107</v>
      </c>
      <c r="H10" s="257" t="n">
        <v>11418</v>
      </c>
      <c r="I10" s="257" t="n">
        <v>0</v>
      </c>
      <c r="J10" s="258" t="n">
        <v>0</v>
      </c>
    </row>
    <row r="11" customFormat="false" ht="16.5" hidden="false" customHeight="false" outlineLevel="0" collapsed="false">
      <c r="A11" s="255" t="s">
        <v>420</v>
      </c>
      <c r="B11" s="259" t="s">
        <v>575</v>
      </c>
      <c r="C11" s="259"/>
      <c r="D11" s="256" t="s">
        <v>425</v>
      </c>
      <c r="E11" s="257" t="n">
        <v>134505</v>
      </c>
      <c r="F11" s="257" t="n">
        <v>316639</v>
      </c>
      <c r="G11" s="257" t="n">
        <v>134505</v>
      </c>
      <c r="H11" s="257" t="n">
        <v>316639</v>
      </c>
      <c r="I11" s="257" t="n">
        <v>0</v>
      </c>
      <c r="J11" s="258" t="n">
        <v>0</v>
      </c>
    </row>
    <row r="12" customFormat="false" ht="16.5" hidden="false" customHeight="false" outlineLevel="0" collapsed="false">
      <c r="A12" s="255" t="s">
        <v>420</v>
      </c>
      <c r="B12" s="259" t="s">
        <v>575</v>
      </c>
      <c r="C12" s="259" t="s">
        <v>420</v>
      </c>
      <c r="D12" s="256" t="s">
        <v>426</v>
      </c>
      <c r="E12" s="257" t="n">
        <v>134505</v>
      </c>
      <c r="F12" s="257" t="n">
        <v>316639</v>
      </c>
      <c r="G12" s="257" t="n">
        <v>134505</v>
      </c>
      <c r="H12" s="257" t="n">
        <v>316639</v>
      </c>
      <c r="I12" s="257" t="n">
        <v>0</v>
      </c>
      <c r="J12" s="258" t="n">
        <v>0</v>
      </c>
    </row>
    <row r="13" customFormat="false" ht="16.5" hidden="false" customHeight="false" outlineLevel="0" collapsed="false">
      <c r="A13" s="255" t="s">
        <v>420</v>
      </c>
      <c r="B13" s="259" t="s">
        <v>453</v>
      </c>
      <c r="C13" s="259"/>
      <c r="D13" s="256" t="s">
        <v>428</v>
      </c>
      <c r="E13" s="257" t="n">
        <v>586</v>
      </c>
      <c r="F13" s="257" t="n">
        <v>1625</v>
      </c>
      <c r="G13" s="257" t="n">
        <v>586</v>
      </c>
      <c r="H13" s="257" t="n">
        <v>1625</v>
      </c>
      <c r="I13" s="257" t="n">
        <v>0</v>
      </c>
      <c r="J13" s="258" t="n">
        <v>0</v>
      </c>
    </row>
    <row r="14" customFormat="false" ht="16.5" hidden="false" customHeight="false" outlineLevel="0" collapsed="false">
      <c r="A14" s="255" t="s">
        <v>420</v>
      </c>
      <c r="B14" s="259" t="s">
        <v>453</v>
      </c>
      <c r="C14" s="259" t="s">
        <v>420</v>
      </c>
      <c r="D14" s="256" t="s">
        <v>429</v>
      </c>
      <c r="E14" s="257" t="n">
        <v>586</v>
      </c>
      <c r="F14" s="257" t="n">
        <v>1625</v>
      </c>
      <c r="G14" s="257" t="n">
        <v>586</v>
      </c>
      <c r="H14" s="257" t="n">
        <v>1625</v>
      </c>
      <c r="I14" s="257" t="n">
        <v>0</v>
      </c>
      <c r="J14" s="258" t="n">
        <v>0</v>
      </c>
    </row>
    <row r="15" customFormat="false" ht="16.5" hidden="false" customHeight="false" outlineLevel="0" collapsed="false">
      <c r="A15" s="255" t="s">
        <v>420</v>
      </c>
      <c r="B15" s="259" t="s">
        <v>561</v>
      </c>
      <c r="C15" s="259"/>
      <c r="D15" s="256" t="s">
        <v>431</v>
      </c>
      <c r="E15" s="257" t="n">
        <v>1358</v>
      </c>
      <c r="F15" s="257" t="n">
        <v>17999</v>
      </c>
      <c r="G15" s="257" t="n">
        <v>1358</v>
      </c>
      <c r="H15" s="257" t="n">
        <v>17999</v>
      </c>
      <c r="I15" s="257" t="n">
        <v>0</v>
      </c>
      <c r="J15" s="258" t="n">
        <v>0</v>
      </c>
    </row>
    <row r="16" customFormat="false" ht="16.5" hidden="false" customHeight="false" outlineLevel="0" collapsed="false">
      <c r="A16" s="255" t="s">
        <v>420</v>
      </c>
      <c r="B16" s="259" t="s">
        <v>561</v>
      </c>
      <c r="C16" s="259" t="s">
        <v>420</v>
      </c>
      <c r="D16" s="256" t="s">
        <v>432</v>
      </c>
      <c r="E16" s="257" t="n">
        <v>1358</v>
      </c>
      <c r="F16" s="257" t="n">
        <v>17999</v>
      </c>
      <c r="G16" s="257" t="n">
        <v>1358</v>
      </c>
      <c r="H16" s="257" t="n">
        <v>17999</v>
      </c>
      <c r="I16" s="257" t="n">
        <v>0</v>
      </c>
      <c r="J16" s="258" t="n">
        <v>0</v>
      </c>
    </row>
    <row r="17" customFormat="false" ht="16.5" hidden="false" customHeight="false" outlineLevel="0" collapsed="false">
      <c r="A17" s="255" t="s">
        <v>420</v>
      </c>
      <c r="B17" s="259" t="s">
        <v>562</v>
      </c>
      <c r="C17" s="259"/>
      <c r="D17" s="256" t="s">
        <v>437</v>
      </c>
      <c r="E17" s="257" t="n">
        <v>11719119</v>
      </c>
      <c r="F17" s="257" t="n">
        <v>70853339</v>
      </c>
      <c r="G17" s="257" t="n">
        <v>11719119</v>
      </c>
      <c r="H17" s="257" t="n">
        <v>70853339</v>
      </c>
      <c r="I17" s="257" t="n">
        <v>0</v>
      </c>
      <c r="J17" s="258" t="n">
        <v>0</v>
      </c>
    </row>
    <row r="18" customFormat="false" ht="16.5" hidden="false" customHeight="false" outlineLevel="0" collapsed="false">
      <c r="A18" s="255" t="s">
        <v>420</v>
      </c>
      <c r="B18" s="259" t="s">
        <v>562</v>
      </c>
      <c r="C18" s="259" t="s">
        <v>420</v>
      </c>
      <c r="D18" s="256" t="s">
        <v>438</v>
      </c>
      <c r="E18" s="257" t="n">
        <v>11719119</v>
      </c>
      <c r="F18" s="257" t="n">
        <v>70853339</v>
      </c>
      <c r="G18" s="257" t="n">
        <v>11719119</v>
      </c>
      <c r="H18" s="257" t="n">
        <v>70853339</v>
      </c>
      <c r="I18" s="257" t="n">
        <v>0</v>
      </c>
      <c r="J18" s="258" t="n">
        <v>0</v>
      </c>
    </row>
    <row r="19" customFormat="false" ht="16.5" hidden="false" customHeight="false" outlineLevel="0" collapsed="false">
      <c r="A19" s="255" t="s">
        <v>427</v>
      </c>
      <c r="B19" s="259"/>
      <c r="C19" s="259"/>
      <c r="D19" s="256" t="s">
        <v>440</v>
      </c>
      <c r="E19" s="257" t="n">
        <v>57500</v>
      </c>
      <c r="F19" s="257" t="n">
        <v>62043</v>
      </c>
      <c r="G19" s="257" t="n">
        <v>57500</v>
      </c>
      <c r="H19" s="257" t="n">
        <v>62043</v>
      </c>
      <c r="I19" s="257" t="n">
        <v>0</v>
      </c>
      <c r="J19" s="258" t="n">
        <v>0</v>
      </c>
    </row>
    <row r="20" customFormat="false" ht="16.5" hidden="false" customHeight="false" outlineLevel="0" collapsed="false">
      <c r="A20" s="255" t="s">
        <v>427</v>
      </c>
      <c r="B20" s="259" t="s">
        <v>420</v>
      </c>
      <c r="C20" s="259"/>
      <c r="D20" s="256" t="s">
        <v>441</v>
      </c>
      <c r="E20" s="257" t="n">
        <v>0</v>
      </c>
      <c r="F20" s="257" t="n">
        <v>4500</v>
      </c>
      <c r="G20" s="257" t="n">
        <v>0</v>
      </c>
      <c r="H20" s="257" t="n">
        <v>4500</v>
      </c>
      <c r="I20" s="257" t="n">
        <v>0</v>
      </c>
      <c r="J20" s="258" t="n">
        <v>0</v>
      </c>
    </row>
    <row r="21" customFormat="false" ht="16.5" hidden="false" customHeight="false" outlineLevel="0" collapsed="false">
      <c r="A21" s="255" t="s">
        <v>427</v>
      </c>
      <c r="B21" s="259" t="s">
        <v>420</v>
      </c>
      <c r="C21" s="259" t="s">
        <v>420</v>
      </c>
      <c r="D21" s="256" t="s">
        <v>442</v>
      </c>
      <c r="E21" s="257" t="n">
        <v>0</v>
      </c>
      <c r="F21" s="257" t="n">
        <v>4500</v>
      </c>
      <c r="G21" s="257" t="n">
        <v>0</v>
      </c>
      <c r="H21" s="257" t="n">
        <v>4500</v>
      </c>
      <c r="I21" s="257" t="n">
        <v>0</v>
      </c>
      <c r="J21" s="258" t="n">
        <v>0</v>
      </c>
    </row>
    <row r="22" customFormat="false" ht="16.5" hidden="false" customHeight="false" outlineLevel="0" collapsed="false">
      <c r="A22" s="255" t="s">
        <v>427</v>
      </c>
      <c r="B22" s="259" t="s">
        <v>439</v>
      </c>
      <c r="C22" s="259"/>
      <c r="D22" s="256" t="s">
        <v>443</v>
      </c>
      <c r="E22" s="257" t="n">
        <v>57500</v>
      </c>
      <c r="F22" s="257" t="n">
        <v>57543</v>
      </c>
      <c r="G22" s="257" t="n">
        <v>57500</v>
      </c>
      <c r="H22" s="257" t="n">
        <v>57543</v>
      </c>
      <c r="I22" s="257" t="n">
        <v>0</v>
      </c>
      <c r="J22" s="258" t="n">
        <v>0</v>
      </c>
    </row>
    <row r="23" customFormat="false" ht="16.5" hidden="false" customHeight="false" outlineLevel="0" collapsed="false">
      <c r="A23" s="255" t="s">
        <v>427</v>
      </c>
      <c r="B23" s="259" t="s">
        <v>439</v>
      </c>
      <c r="C23" s="259" t="s">
        <v>420</v>
      </c>
      <c r="D23" s="256" t="s">
        <v>444</v>
      </c>
      <c r="E23" s="257" t="n">
        <v>57500</v>
      </c>
      <c r="F23" s="257" t="n">
        <v>57543</v>
      </c>
      <c r="G23" s="257" t="n">
        <v>57500</v>
      </c>
      <c r="H23" s="257" t="n">
        <v>57543</v>
      </c>
      <c r="I23" s="257" t="n">
        <v>0</v>
      </c>
      <c r="J23" s="258" t="n">
        <v>0</v>
      </c>
    </row>
    <row r="24" customFormat="false" ht="16.5" hidden="false" customHeight="false" outlineLevel="0" collapsed="false">
      <c r="A24" s="255" t="s">
        <v>447</v>
      </c>
      <c r="B24" s="259"/>
      <c r="C24" s="259"/>
      <c r="D24" s="256" t="s">
        <v>445</v>
      </c>
      <c r="E24" s="257" t="n">
        <v>63466</v>
      </c>
      <c r="F24" s="257" t="n">
        <v>3252070</v>
      </c>
      <c r="G24" s="257" t="n">
        <v>63466</v>
      </c>
      <c r="H24" s="257" t="n">
        <v>3252070</v>
      </c>
      <c r="I24" s="257" t="n">
        <v>0</v>
      </c>
      <c r="J24" s="258" t="n">
        <v>0</v>
      </c>
    </row>
    <row r="25" customFormat="false" ht="16.5" hidden="false" customHeight="false" outlineLevel="0" collapsed="false">
      <c r="A25" s="255" t="s">
        <v>447</v>
      </c>
      <c r="B25" s="259" t="s">
        <v>420</v>
      </c>
      <c r="C25" s="259"/>
      <c r="D25" s="256" t="s">
        <v>446</v>
      </c>
      <c r="E25" s="257" t="n">
        <v>2100</v>
      </c>
      <c r="F25" s="257" t="n">
        <v>17800</v>
      </c>
      <c r="G25" s="257" t="n">
        <v>2100</v>
      </c>
      <c r="H25" s="257" t="n">
        <v>17800</v>
      </c>
      <c r="I25" s="257" t="n">
        <v>0</v>
      </c>
      <c r="J25" s="258" t="n">
        <v>0</v>
      </c>
    </row>
    <row r="26" customFormat="false" ht="16.5" hidden="false" customHeight="false" outlineLevel="0" collapsed="false">
      <c r="A26" s="255" t="s">
        <v>447</v>
      </c>
      <c r="B26" s="259" t="s">
        <v>420</v>
      </c>
      <c r="C26" s="259" t="s">
        <v>447</v>
      </c>
      <c r="D26" s="256" t="s">
        <v>448</v>
      </c>
      <c r="E26" s="257" t="n">
        <v>2100</v>
      </c>
      <c r="F26" s="257" t="n">
        <v>17800</v>
      </c>
      <c r="G26" s="257" t="n">
        <v>2100</v>
      </c>
      <c r="H26" s="257" t="n">
        <v>17800</v>
      </c>
      <c r="I26" s="257" t="n">
        <v>0</v>
      </c>
      <c r="J26" s="258" t="n">
        <v>0</v>
      </c>
    </row>
    <row r="27" customFormat="false" ht="16.5" hidden="false" customHeight="false" outlineLevel="0" collapsed="false">
      <c r="A27" s="255" t="s">
        <v>447</v>
      </c>
      <c r="B27" s="259" t="s">
        <v>439</v>
      </c>
      <c r="C27" s="259"/>
      <c r="D27" s="256" t="s">
        <v>449</v>
      </c>
      <c r="E27" s="257" t="n">
        <v>61366</v>
      </c>
      <c r="F27" s="257" t="n">
        <v>3234270</v>
      </c>
      <c r="G27" s="257" t="n">
        <v>61366</v>
      </c>
      <c r="H27" s="257" t="n">
        <v>3234270</v>
      </c>
      <c r="I27" s="257" t="n">
        <v>0</v>
      </c>
      <c r="J27" s="258" t="n">
        <v>0</v>
      </c>
    </row>
    <row r="28" customFormat="false" ht="16.5" hidden="false" customHeight="false" outlineLevel="0" collapsed="false">
      <c r="A28" s="255" t="s">
        <v>447</v>
      </c>
      <c r="B28" s="259" t="s">
        <v>439</v>
      </c>
      <c r="C28" s="259" t="s">
        <v>439</v>
      </c>
      <c r="D28" s="256" t="s">
        <v>450</v>
      </c>
      <c r="E28" s="257" t="n">
        <v>600</v>
      </c>
      <c r="F28" s="257" t="n">
        <v>1200</v>
      </c>
      <c r="G28" s="257" t="n">
        <v>600</v>
      </c>
      <c r="H28" s="257" t="n">
        <v>1200</v>
      </c>
      <c r="I28" s="257" t="n">
        <v>0</v>
      </c>
      <c r="J28" s="258" t="n">
        <v>0</v>
      </c>
    </row>
    <row r="29" customFormat="false" ht="16.5" hidden="false" customHeight="false" outlineLevel="0" collapsed="false">
      <c r="A29" s="255" t="s">
        <v>447</v>
      </c>
      <c r="B29" s="259" t="s">
        <v>439</v>
      </c>
      <c r="C29" s="259" t="s">
        <v>430</v>
      </c>
      <c r="D29" s="256" t="s">
        <v>452</v>
      </c>
      <c r="E29" s="257" t="n">
        <v>55890</v>
      </c>
      <c r="F29" s="257" t="n">
        <v>425612</v>
      </c>
      <c r="G29" s="257" t="n">
        <v>55890</v>
      </c>
      <c r="H29" s="257" t="n">
        <v>425612</v>
      </c>
      <c r="I29" s="257" t="n">
        <v>0</v>
      </c>
      <c r="J29" s="258" t="n">
        <v>0</v>
      </c>
    </row>
    <row r="30" customFormat="false" ht="16.5" hidden="false" customHeight="false" outlineLevel="0" collapsed="false">
      <c r="A30" s="255" t="s">
        <v>447</v>
      </c>
      <c r="B30" s="259" t="s">
        <v>439</v>
      </c>
      <c r="C30" s="259" t="s">
        <v>459</v>
      </c>
      <c r="D30" s="256" t="s">
        <v>454</v>
      </c>
      <c r="E30" s="257" t="n">
        <v>4876</v>
      </c>
      <c r="F30" s="257" t="n">
        <v>2807458</v>
      </c>
      <c r="G30" s="257" t="n">
        <v>4876</v>
      </c>
      <c r="H30" s="257" t="n">
        <v>2807458</v>
      </c>
      <c r="I30" s="257" t="n">
        <v>0</v>
      </c>
      <c r="J30" s="258" t="n">
        <v>0</v>
      </c>
    </row>
    <row r="31" customFormat="false" ht="16.5" hidden="false" customHeight="false" outlineLevel="0" collapsed="false">
      <c r="A31" s="255" t="s">
        <v>433</v>
      </c>
      <c r="B31" s="259"/>
      <c r="C31" s="259"/>
      <c r="D31" s="256" t="s">
        <v>455</v>
      </c>
      <c r="E31" s="257" t="n">
        <v>46576</v>
      </c>
      <c r="F31" s="257" t="n">
        <v>209245</v>
      </c>
      <c r="G31" s="257" t="n">
        <v>46576</v>
      </c>
      <c r="H31" s="257" t="n">
        <v>209245</v>
      </c>
      <c r="I31" s="257" t="n">
        <v>0</v>
      </c>
      <c r="J31" s="258" t="n">
        <v>0</v>
      </c>
    </row>
    <row r="32" customFormat="false" ht="16.5" hidden="false" customHeight="false" outlineLevel="0" collapsed="false">
      <c r="A32" s="255" t="s">
        <v>433</v>
      </c>
      <c r="B32" s="259" t="s">
        <v>420</v>
      </c>
      <c r="C32" s="259"/>
      <c r="D32" s="256" t="s">
        <v>456</v>
      </c>
      <c r="E32" s="257" t="n">
        <v>46576</v>
      </c>
      <c r="F32" s="257" t="n">
        <v>209245</v>
      </c>
      <c r="G32" s="257" t="n">
        <v>46576</v>
      </c>
      <c r="H32" s="257" t="n">
        <v>209245</v>
      </c>
      <c r="I32" s="257" t="n">
        <v>0</v>
      </c>
      <c r="J32" s="258" t="n">
        <v>0</v>
      </c>
    </row>
    <row r="33" customFormat="false" ht="16.5" hidden="false" customHeight="false" outlineLevel="0" collapsed="false">
      <c r="A33" s="255" t="s">
        <v>433</v>
      </c>
      <c r="B33" s="259" t="s">
        <v>420</v>
      </c>
      <c r="C33" s="259" t="s">
        <v>420</v>
      </c>
      <c r="D33" s="256" t="s">
        <v>457</v>
      </c>
      <c r="E33" s="257" t="n">
        <v>40076</v>
      </c>
      <c r="F33" s="257" t="n">
        <v>144245</v>
      </c>
      <c r="G33" s="257" t="n">
        <v>40076</v>
      </c>
      <c r="H33" s="257" t="n">
        <v>144245</v>
      </c>
      <c r="I33" s="257" t="n">
        <v>0</v>
      </c>
      <c r="J33" s="258" t="n">
        <v>0</v>
      </c>
    </row>
    <row r="34" customFormat="false" ht="16.5" hidden="false" customHeight="false" outlineLevel="0" collapsed="false">
      <c r="A34" s="255" t="s">
        <v>433</v>
      </c>
      <c r="B34" s="259" t="s">
        <v>420</v>
      </c>
      <c r="C34" s="259" t="s">
        <v>439</v>
      </c>
      <c r="D34" s="256" t="s">
        <v>458</v>
      </c>
      <c r="E34" s="257" t="n">
        <v>6500</v>
      </c>
      <c r="F34" s="257" t="n">
        <v>65000</v>
      </c>
      <c r="G34" s="257" t="n">
        <v>6500</v>
      </c>
      <c r="H34" s="257" t="n">
        <v>65000</v>
      </c>
      <c r="I34" s="257" t="n">
        <v>0</v>
      </c>
      <c r="J34" s="258" t="n">
        <v>0</v>
      </c>
    </row>
    <row r="35" customFormat="false" ht="16.5" hidden="false" customHeight="false" outlineLevel="0" collapsed="false">
      <c r="A35" s="255" t="s">
        <v>459</v>
      </c>
      <c r="B35" s="259"/>
      <c r="C35" s="259"/>
      <c r="D35" s="256" t="s">
        <v>460</v>
      </c>
      <c r="E35" s="257" t="n">
        <v>0</v>
      </c>
      <c r="F35" s="257" t="n">
        <v>3550747</v>
      </c>
      <c r="G35" s="257" t="n">
        <v>0</v>
      </c>
      <c r="H35" s="257" t="n">
        <v>0</v>
      </c>
      <c r="I35" s="257" t="n">
        <v>0</v>
      </c>
      <c r="J35" s="258" t="n">
        <v>3550747</v>
      </c>
    </row>
    <row r="36" customFormat="false" ht="16.5" hidden="false" customHeight="false" outlineLevel="0" collapsed="false">
      <c r="A36" s="255" t="s">
        <v>459</v>
      </c>
      <c r="B36" s="259" t="s">
        <v>420</v>
      </c>
      <c r="C36" s="259"/>
      <c r="D36" s="256" t="s">
        <v>461</v>
      </c>
      <c r="E36" s="257" t="n">
        <v>0</v>
      </c>
      <c r="F36" s="257" t="n">
        <v>3550747</v>
      </c>
      <c r="G36" s="257" t="n">
        <v>0</v>
      </c>
      <c r="H36" s="257" t="n">
        <v>0</v>
      </c>
      <c r="I36" s="257" t="n">
        <v>0</v>
      </c>
      <c r="J36" s="258" t="n">
        <v>3550747</v>
      </c>
    </row>
    <row r="37" customFormat="false" ht="16.5" hidden="false" customHeight="false" outlineLevel="0" collapsed="false">
      <c r="A37" s="255" t="s">
        <v>459</v>
      </c>
      <c r="B37" s="259" t="s">
        <v>420</v>
      </c>
      <c r="C37" s="259" t="s">
        <v>424</v>
      </c>
      <c r="D37" s="256" t="s">
        <v>463</v>
      </c>
      <c r="E37" s="257" t="n">
        <v>0</v>
      </c>
      <c r="F37" s="257" t="n">
        <v>3550747</v>
      </c>
      <c r="G37" s="257" t="n">
        <v>0</v>
      </c>
      <c r="H37" s="257" t="n">
        <v>0</v>
      </c>
      <c r="I37" s="257" t="n">
        <v>0</v>
      </c>
      <c r="J37" s="258" t="n">
        <v>3550747</v>
      </c>
    </row>
    <row r="38" customFormat="false" ht="16.5" hidden="false" customHeight="false" outlineLevel="0" collapsed="false">
      <c r="A38" s="255" t="s">
        <v>436</v>
      </c>
      <c r="B38" s="259"/>
      <c r="C38" s="259"/>
      <c r="D38" s="256" t="s">
        <v>460</v>
      </c>
      <c r="E38" s="257" t="n">
        <v>2353173</v>
      </c>
      <c r="F38" s="257" t="n">
        <v>19381583</v>
      </c>
      <c r="G38" s="257" t="n">
        <v>2353173</v>
      </c>
      <c r="H38" s="257" t="n">
        <v>19381583</v>
      </c>
      <c r="I38" s="257" t="n">
        <v>0</v>
      </c>
      <c r="J38" s="258" t="n">
        <v>0</v>
      </c>
    </row>
    <row r="39" customFormat="false" ht="16.5" hidden="false" customHeight="false" outlineLevel="0" collapsed="false">
      <c r="A39" s="255" t="s">
        <v>436</v>
      </c>
      <c r="B39" s="259" t="s">
        <v>420</v>
      </c>
      <c r="C39" s="259"/>
      <c r="D39" s="256" t="s">
        <v>461</v>
      </c>
      <c r="E39" s="257" t="n">
        <v>2353173</v>
      </c>
      <c r="F39" s="257" t="n">
        <v>19381583</v>
      </c>
      <c r="G39" s="257" t="n">
        <v>2353173</v>
      </c>
      <c r="H39" s="257" t="n">
        <v>19381583</v>
      </c>
      <c r="I39" s="257" t="n">
        <v>0</v>
      </c>
      <c r="J39" s="258" t="n">
        <v>0</v>
      </c>
    </row>
    <row r="40" customFormat="false" ht="16.5" hidden="false" customHeight="false" outlineLevel="0" collapsed="false">
      <c r="A40" s="255" t="s">
        <v>436</v>
      </c>
      <c r="B40" s="259" t="s">
        <v>420</v>
      </c>
      <c r="C40" s="259" t="s">
        <v>420</v>
      </c>
      <c r="D40" s="256" t="s">
        <v>462</v>
      </c>
      <c r="E40" s="257" t="n">
        <v>0</v>
      </c>
      <c r="F40" s="257" t="n">
        <v>14269244</v>
      </c>
      <c r="G40" s="257" t="n">
        <v>0</v>
      </c>
      <c r="H40" s="257" t="n">
        <v>14269244</v>
      </c>
      <c r="I40" s="257" t="n">
        <v>0</v>
      </c>
      <c r="J40" s="258" t="n">
        <v>0</v>
      </c>
    </row>
    <row r="41" customFormat="false" ht="16.5" hidden="false" customHeight="false" outlineLevel="0" collapsed="false">
      <c r="A41" s="255" t="s">
        <v>436</v>
      </c>
      <c r="B41" s="259" t="s">
        <v>420</v>
      </c>
      <c r="C41" s="259" t="s">
        <v>424</v>
      </c>
      <c r="D41" s="256" t="s">
        <v>463</v>
      </c>
      <c r="E41" s="257" t="n">
        <v>2353173</v>
      </c>
      <c r="F41" s="257" t="n">
        <v>5112339</v>
      </c>
      <c r="G41" s="257" t="n">
        <v>2353173</v>
      </c>
      <c r="H41" s="257" t="n">
        <v>5112339</v>
      </c>
      <c r="I41" s="257" t="n">
        <v>0</v>
      </c>
      <c r="J41" s="258" t="n">
        <v>0</v>
      </c>
    </row>
    <row r="42" customFormat="false" ht="16.5" hidden="false" customHeight="false" outlineLevel="0" collapsed="false">
      <c r="A42" s="255" t="s">
        <v>563</v>
      </c>
      <c r="B42" s="259"/>
      <c r="C42" s="259"/>
      <c r="D42" s="256" t="s">
        <v>465</v>
      </c>
      <c r="E42" s="257" t="n">
        <v>34144</v>
      </c>
      <c r="F42" s="257" t="n">
        <v>667777</v>
      </c>
      <c r="G42" s="257" t="n">
        <v>34144</v>
      </c>
      <c r="H42" s="257" t="n">
        <v>667777</v>
      </c>
      <c r="I42" s="257" t="n">
        <v>0</v>
      </c>
      <c r="J42" s="258" t="n">
        <v>0</v>
      </c>
    </row>
    <row r="43" customFormat="false" ht="16.5" hidden="false" customHeight="false" outlineLevel="0" collapsed="false">
      <c r="A43" s="255" t="s">
        <v>563</v>
      </c>
      <c r="B43" s="259" t="s">
        <v>420</v>
      </c>
      <c r="C43" s="259"/>
      <c r="D43" s="256" t="s">
        <v>466</v>
      </c>
      <c r="E43" s="257" t="n">
        <v>10600</v>
      </c>
      <c r="F43" s="257" t="n">
        <v>247200</v>
      </c>
      <c r="G43" s="257" t="n">
        <v>10600</v>
      </c>
      <c r="H43" s="257" t="n">
        <v>247200</v>
      </c>
      <c r="I43" s="257" t="n">
        <v>0</v>
      </c>
      <c r="J43" s="258" t="n">
        <v>0</v>
      </c>
    </row>
    <row r="44" customFormat="false" ht="16.5" hidden="false" customHeight="false" outlineLevel="0" collapsed="false">
      <c r="A44" s="255" t="s">
        <v>563</v>
      </c>
      <c r="B44" s="259" t="s">
        <v>420</v>
      </c>
      <c r="C44" s="259" t="s">
        <v>420</v>
      </c>
      <c r="D44" s="256" t="s">
        <v>467</v>
      </c>
      <c r="E44" s="257" t="n">
        <v>10600</v>
      </c>
      <c r="F44" s="257" t="n">
        <v>247200</v>
      </c>
      <c r="G44" s="257" t="n">
        <v>10600</v>
      </c>
      <c r="H44" s="257" t="n">
        <v>247200</v>
      </c>
      <c r="I44" s="257" t="n">
        <v>0</v>
      </c>
      <c r="J44" s="258" t="n">
        <v>0</v>
      </c>
    </row>
    <row r="45" customFormat="false" ht="16.5" hidden="false" customHeight="false" outlineLevel="0" collapsed="false">
      <c r="A45" s="255" t="s">
        <v>563</v>
      </c>
      <c r="B45" s="259" t="s">
        <v>424</v>
      </c>
      <c r="C45" s="259"/>
      <c r="D45" s="256" t="s">
        <v>469</v>
      </c>
      <c r="E45" s="257" t="n">
        <v>23544</v>
      </c>
      <c r="F45" s="257" t="n">
        <v>420577</v>
      </c>
      <c r="G45" s="257" t="n">
        <v>23544</v>
      </c>
      <c r="H45" s="257" t="n">
        <v>420577</v>
      </c>
      <c r="I45" s="257" t="n">
        <v>0</v>
      </c>
      <c r="J45" s="258" t="n">
        <v>0</v>
      </c>
    </row>
    <row r="46" customFormat="false" ht="16.5" hidden="false" customHeight="false" outlineLevel="0" collapsed="false">
      <c r="A46" s="255" t="s">
        <v>563</v>
      </c>
      <c r="B46" s="259" t="s">
        <v>424</v>
      </c>
      <c r="C46" s="259" t="s">
        <v>420</v>
      </c>
      <c r="D46" s="256" t="s">
        <v>470</v>
      </c>
      <c r="E46" s="257" t="n">
        <v>0</v>
      </c>
      <c r="F46" s="257" t="n">
        <v>2182</v>
      </c>
      <c r="G46" s="257" t="n">
        <v>0</v>
      </c>
      <c r="H46" s="257" t="n">
        <v>2182</v>
      </c>
      <c r="I46" s="257" t="n">
        <v>0</v>
      </c>
      <c r="J46" s="258" t="n">
        <v>0</v>
      </c>
    </row>
    <row r="47" customFormat="false" ht="16.5" hidden="false" customHeight="false" outlineLevel="0" collapsed="false">
      <c r="A47" s="255" t="s">
        <v>563</v>
      </c>
      <c r="B47" s="259" t="s">
        <v>424</v>
      </c>
      <c r="C47" s="259" t="s">
        <v>427</v>
      </c>
      <c r="D47" s="256" t="s">
        <v>471</v>
      </c>
      <c r="E47" s="257" t="n">
        <v>0</v>
      </c>
      <c r="F47" s="257" t="n">
        <v>346097</v>
      </c>
      <c r="G47" s="257" t="n">
        <v>0</v>
      </c>
      <c r="H47" s="257" t="n">
        <v>346097</v>
      </c>
      <c r="I47" s="257" t="n">
        <v>0</v>
      </c>
      <c r="J47" s="258" t="n">
        <v>0</v>
      </c>
    </row>
    <row r="48" customFormat="false" ht="16.5" hidden="false" customHeight="false" outlineLevel="0" collapsed="false">
      <c r="A48" s="255" t="s">
        <v>563</v>
      </c>
      <c r="B48" s="259" t="s">
        <v>424</v>
      </c>
      <c r="C48" s="259" t="s">
        <v>472</v>
      </c>
      <c r="D48" s="256" t="s">
        <v>473</v>
      </c>
      <c r="E48" s="257" t="n">
        <v>23544</v>
      </c>
      <c r="F48" s="257" t="n">
        <v>72298</v>
      </c>
      <c r="G48" s="257" t="n">
        <v>23544</v>
      </c>
      <c r="H48" s="257" t="n">
        <v>72298</v>
      </c>
      <c r="I48" s="257" t="n">
        <v>0</v>
      </c>
      <c r="J48" s="258" t="n">
        <v>0</v>
      </c>
    </row>
    <row r="49" customFormat="false" ht="16.5" hidden="false" customHeight="false" outlineLevel="0" collapsed="false">
      <c r="A49" s="255"/>
      <c r="B49" s="259"/>
      <c r="C49" s="259"/>
      <c r="D49" s="256" t="s">
        <v>474</v>
      </c>
      <c r="E49" s="257" t="n">
        <v>0</v>
      </c>
      <c r="F49" s="257" t="n">
        <v>0</v>
      </c>
      <c r="G49" s="257" t="n">
        <v>0</v>
      </c>
      <c r="H49" s="257" t="n">
        <v>0</v>
      </c>
      <c r="I49" s="257" t="n">
        <v>0</v>
      </c>
      <c r="J49" s="258" t="n">
        <v>0</v>
      </c>
    </row>
    <row r="50" customFormat="false" ht="16.5" hidden="false" customHeight="false" outlineLevel="0" collapsed="false">
      <c r="A50" s="255"/>
      <c r="B50" s="259"/>
      <c r="C50" s="259"/>
      <c r="D50" s="256" t="s">
        <v>475</v>
      </c>
      <c r="E50" s="257" t="n">
        <v>14420534</v>
      </c>
      <c r="F50" s="257" t="n">
        <v>98343989</v>
      </c>
      <c r="G50" s="257"/>
      <c r="H50" s="257"/>
      <c r="I50" s="257"/>
      <c r="J50" s="258"/>
    </row>
    <row r="51" customFormat="false" ht="16.5" hidden="false" customHeight="false" outlineLevel="0" collapsed="false">
      <c r="A51" s="255"/>
      <c r="B51" s="259"/>
      <c r="C51" s="259"/>
      <c r="D51" s="256"/>
      <c r="E51" s="257"/>
      <c r="F51" s="257"/>
      <c r="G51" s="257"/>
      <c r="H51" s="257"/>
      <c r="I51" s="257"/>
      <c r="J51" s="258"/>
    </row>
    <row r="52" customFormat="false" ht="16.5" hidden="false" customHeight="false" outlineLevel="0" collapsed="false">
      <c r="A52" s="255"/>
      <c r="B52" s="259"/>
      <c r="C52" s="259"/>
      <c r="D52" s="256"/>
      <c r="E52" s="257"/>
      <c r="F52" s="257"/>
      <c r="G52" s="257"/>
      <c r="H52" s="257"/>
      <c r="I52" s="257"/>
      <c r="J52" s="258"/>
    </row>
    <row r="53" customFormat="false" ht="16.5" hidden="false" customHeight="true" outlineLevel="0" collapsed="false">
      <c r="A53" s="250" t="s">
        <v>408</v>
      </c>
      <c r="B53" s="250"/>
      <c r="C53" s="250"/>
      <c r="D53" s="250"/>
      <c r="E53" s="251" t="s">
        <v>409</v>
      </c>
      <c r="F53" s="251"/>
      <c r="G53" s="251" t="s">
        <v>476</v>
      </c>
      <c r="H53" s="251"/>
      <c r="I53" s="251" t="s">
        <v>477</v>
      </c>
      <c r="J53" s="251"/>
    </row>
    <row r="54" customFormat="false" ht="16.5" hidden="false" customHeight="false" outlineLevel="0" collapsed="false">
      <c r="A54" s="252" t="s">
        <v>412</v>
      </c>
      <c r="B54" s="253" t="s">
        <v>413</v>
      </c>
      <c r="C54" s="253" t="s">
        <v>414</v>
      </c>
      <c r="D54" s="254" t="s">
        <v>415</v>
      </c>
      <c r="E54" s="251" t="s">
        <v>416</v>
      </c>
      <c r="F54" s="251" t="s">
        <v>417</v>
      </c>
      <c r="G54" s="251" t="s">
        <v>416</v>
      </c>
      <c r="H54" s="251" t="s">
        <v>417</v>
      </c>
      <c r="I54" s="251" t="s">
        <v>416</v>
      </c>
      <c r="J54" s="251" t="s">
        <v>417</v>
      </c>
    </row>
    <row r="55" customFormat="false" ht="16.5" hidden="false" customHeight="false" outlineLevel="0" collapsed="false">
      <c r="A55" s="255"/>
      <c r="B55" s="253"/>
      <c r="C55" s="253"/>
      <c r="D55" s="256" t="s">
        <v>418</v>
      </c>
      <c r="E55" s="257" t="n">
        <v>14690178</v>
      </c>
      <c r="F55" s="257" t="n">
        <v>89463297</v>
      </c>
      <c r="G55" s="257" t="n">
        <v>9140648</v>
      </c>
      <c r="H55" s="257" t="n">
        <v>58221177</v>
      </c>
      <c r="I55" s="257" t="n">
        <v>5549530</v>
      </c>
      <c r="J55" s="258" t="n">
        <v>31242120</v>
      </c>
    </row>
    <row r="56" customFormat="false" ht="16.5" hidden="false" customHeight="false" outlineLevel="0" collapsed="false">
      <c r="A56" s="255"/>
      <c r="B56" s="259"/>
      <c r="C56" s="259"/>
      <c r="D56" s="256" t="s">
        <v>419</v>
      </c>
      <c r="E56" s="257" t="n">
        <v>8788668</v>
      </c>
      <c r="F56" s="257" t="n">
        <v>59047373</v>
      </c>
      <c r="G56" s="257" t="n">
        <v>8788668</v>
      </c>
      <c r="H56" s="257" t="n">
        <v>57020607</v>
      </c>
      <c r="I56" s="257" t="n">
        <v>0</v>
      </c>
      <c r="J56" s="258" t="n">
        <v>2026766</v>
      </c>
    </row>
    <row r="57" customFormat="false" ht="16.5" hidden="false" customHeight="false" outlineLevel="0" collapsed="false">
      <c r="A57" s="255" t="s">
        <v>420</v>
      </c>
      <c r="B57" s="259"/>
      <c r="C57" s="259"/>
      <c r="D57" s="256" t="s">
        <v>478</v>
      </c>
      <c r="E57" s="257" t="n">
        <v>5126508</v>
      </c>
      <c r="F57" s="257" t="n">
        <v>32916378</v>
      </c>
      <c r="G57" s="257" t="n">
        <v>5126508</v>
      </c>
      <c r="H57" s="257" t="n">
        <v>31990420</v>
      </c>
      <c r="I57" s="257" t="n">
        <v>0</v>
      </c>
      <c r="J57" s="258" t="n">
        <v>925958</v>
      </c>
    </row>
    <row r="58" customFormat="false" ht="16.5" hidden="false" customHeight="false" outlineLevel="0" collapsed="false">
      <c r="A58" s="255" t="s">
        <v>420</v>
      </c>
      <c r="B58" s="259" t="s">
        <v>479</v>
      </c>
      <c r="C58" s="259"/>
      <c r="D58" s="256" t="s">
        <v>480</v>
      </c>
      <c r="E58" s="257" t="n">
        <v>2417900</v>
      </c>
      <c r="F58" s="257" t="n">
        <v>10609021</v>
      </c>
      <c r="G58" s="257" t="n">
        <v>2417900</v>
      </c>
      <c r="H58" s="257" t="n">
        <v>10005621</v>
      </c>
      <c r="I58" s="257" t="n">
        <v>0</v>
      </c>
      <c r="J58" s="258" t="n">
        <v>603400</v>
      </c>
    </row>
    <row r="59" customFormat="false" ht="16.5" hidden="false" customHeight="false" outlineLevel="0" collapsed="false">
      <c r="A59" s="255" t="s">
        <v>420</v>
      </c>
      <c r="B59" s="259" t="s">
        <v>479</v>
      </c>
      <c r="C59" s="259" t="s">
        <v>420</v>
      </c>
      <c r="D59" s="256" t="s">
        <v>481</v>
      </c>
      <c r="E59" s="257" t="n">
        <v>2330242</v>
      </c>
      <c r="F59" s="257" t="n">
        <v>9473983</v>
      </c>
      <c r="G59" s="257" t="n">
        <v>2330242</v>
      </c>
      <c r="H59" s="257" t="n">
        <v>9473983</v>
      </c>
      <c r="I59" s="257" t="n">
        <v>0</v>
      </c>
      <c r="J59" s="258" t="n">
        <v>0</v>
      </c>
    </row>
    <row r="60" customFormat="false" ht="16.5" hidden="false" customHeight="false" outlineLevel="0" collapsed="false">
      <c r="A60" s="255" t="s">
        <v>420</v>
      </c>
      <c r="B60" s="259" t="s">
        <v>479</v>
      </c>
      <c r="C60" s="259" t="s">
        <v>424</v>
      </c>
      <c r="D60" s="256" t="s">
        <v>482</v>
      </c>
      <c r="E60" s="257" t="n">
        <v>36569</v>
      </c>
      <c r="F60" s="257" t="n">
        <v>230639</v>
      </c>
      <c r="G60" s="257" t="n">
        <v>36569</v>
      </c>
      <c r="H60" s="257" t="n">
        <v>230639</v>
      </c>
      <c r="I60" s="257" t="n">
        <v>0</v>
      </c>
      <c r="J60" s="258" t="n">
        <v>0</v>
      </c>
    </row>
    <row r="61" customFormat="false" ht="16.5" hidden="false" customHeight="false" outlineLevel="0" collapsed="false">
      <c r="A61" s="255" t="s">
        <v>420</v>
      </c>
      <c r="B61" s="259" t="s">
        <v>479</v>
      </c>
      <c r="C61" s="259" t="s">
        <v>439</v>
      </c>
      <c r="D61" s="256" t="s">
        <v>483</v>
      </c>
      <c r="E61" s="257" t="n">
        <v>51089</v>
      </c>
      <c r="F61" s="257" t="n">
        <v>232259</v>
      </c>
      <c r="G61" s="257" t="n">
        <v>51089</v>
      </c>
      <c r="H61" s="257" t="n">
        <v>232259</v>
      </c>
      <c r="I61" s="257" t="n">
        <v>0</v>
      </c>
      <c r="J61" s="258" t="n">
        <v>0</v>
      </c>
    </row>
    <row r="62" customFormat="false" ht="16.5" hidden="false" customHeight="false" outlineLevel="0" collapsed="false">
      <c r="A62" s="255" t="s">
        <v>420</v>
      </c>
      <c r="B62" s="259" t="s">
        <v>479</v>
      </c>
      <c r="C62" s="259" t="s">
        <v>447</v>
      </c>
      <c r="D62" s="256" t="s">
        <v>485</v>
      </c>
      <c r="E62" s="257" t="n">
        <v>0</v>
      </c>
      <c r="F62" s="257" t="n">
        <v>672140</v>
      </c>
      <c r="G62" s="257" t="n">
        <v>0</v>
      </c>
      <c r="H62" s="257" t="n">
        <v>68740</v>
      </c>
      <c r="I62" s="257" t="n">
        <v>0</v>
      </c>
      <c r="J62" s="258" t="n">
        <v>603400</v>
      </c>
    </row>
    <row r="63" customFormat="false" ht="16.5" hidden="false" customHeight="false" outlineLevel="0" collapsed="false">
      <c r="A63" s="255" t="s">
        <v>420</v>
      </c>
      <c r="B63" s="259" t="s">
        <v>486</v>
      </c>
      <c r="C63" s="259"/>
      <c r="D63" s="256" t="s">
        <v>497</v>
      </c>
      <c r="E63" s="257" t="n">
        <v>1071000</v>
      </c>
      <c r="F63" s="257" t="n">
        <v>11402558</v>
      </c>
      <c r="G63" s="257" t="n">
        <v>1071000</v>
      </c>
      <c r="H63" s="257" t="n">
        <v>11080000</v>
      </c>
      <c r="I63" s="257" t="n">
        <v>0</v>
      </c>
      <c r="J63" s="258" t="n">
        <v>322558</v>
      </c>
    </row>
    <row r="64" customFormat="false" ht="16.5" hidden="false" customHeight="false" outlineLevel="0" collapsed="false">
      <c r="A64" s="255" t="s">
        <v>420</v>
      </c>
      <c r="B64" s="259" t="s">
        <v>486</v>
      </c>
      <c r="C64" s="259" t="s">
        <v>420</v>
      </c>
      <c r="D64" s="256" t="s">
        <v>481</v>
      </c>
      <c r="E64" s="257" t="n">
        <v>518000</v>
      </c>
      <c r="F64" s="257" t="n">
        <v>5342000</v>
      </c>
      <c r="G64" s="257" t="n">
        <v>518000</v>
      </c>
      <c r="H64" s="257" t="n">
        <v>5342000</v>
      </c>
      <c r="I64" s="257" t="n">
        <v>0</v>
      </c>
      <c r="J64" s="258" t="n">
        <v>0</v>
      </c>
    </row>
    <row r="65" customFormat="false" ht="16.5" hidden="false" customHeight="false" outlineLevel="0" collapsed="false">
      <c r="A65" s="255" t="s">
        <v>420</v>
      </c>
      <c r="B65" s="259" t="s">
        <v>486</v>
      </c>
      <c r="C65" s="259" t="s">
        <v>424</v>
      </c>
      <c r="D65" s="256" t="s">
        <v>498</v>
      </c>
      <c r="E65" s="257" t="n">
        <v>553000</v>
      </c>
      <c r="F65" s="257" t="n">
        <v>5738000</v>
      </c>
      <c r="G65" s="257" t="n">
        <v>553000</v>
      </c>
      <c r="H65" s="257" t="n">
        <v>5738000</v>
      </c>
      <c r="I65" s="257" t="n">
        <v>0</v>
      </c>
      <c r="J65" s="258" t="n">
        <v>0</v>
      </c>
    </row>
    <row r="66" customFormat="false" ht="16.5" hidden="false" customHeight="false" outlineLevel="0" collapsed="false">
      <c r="A66" s="255" t="s">
        <v>420</v>
      </c>
      <c r="B66" s="259" t="s">
        <v>486</v>
      </c>
      <c r="C66" s="259" t="s">
        <v>427</v>
      </c>
      <c r="D66" s="256" t="s">
        <v>490</v>
      </c>
      <c r="E66" s="257" t="n">
        <v>0</v>
      </c>
      <c r="F66" s="257" t="n">
        <v>288558</v>
      </c>
      <c r="G66" s="257" t="n">
        <v>0</v>
      </c>
      <c r="H66" s="257" t="n">
        <v>0</v>
      </c>
      <c r="I66" s="257" t="n">
        <v>0</v>
      </c>
      <c r="J66" s="258" t="n">
        <v>288558</v>
      </c>
    </row>
    <row r="67" customFormat="false" ht="16.5" hidden="false" customHeight="false" outlineLevel="0" collapsed="false">
      <c r="A67" s="255" t="s">
        <v>420</v>
      </c>
      <c r="B67" s="259" t="s">
        <v>486</v>
      </c>
      <c r="C67" s="259" t="s">
        <v>430</v>
      </c>
      <c r="D67" s="256" t="s">
        <v>492</v>
      </c>
      <c r="E67" s="257" t="n">
        <v>0</v>
      </c>
      <c r="F67" s="257" t="n">
        <v>34000</v>
      </c>
      <c r="G67" s="257" t="n">
        <v>0</v>
      </c>
      <c r="H67" s="257" t="n">
        <v>0</v>
      </c>
      <c r="I67" s="257" t="n">
        <v>0</v>
      </c>
      <c r="J67" s="258" t="n">
        <v>34000</v>
      </c>
    </row>
    <row r="68" customFormat="false" ht="16.5" hidden="false" customHeight="false" outlineLevel="0" collapsed="false">
      <c r="A68" s="255" t="s">
        <v>420</v>
      </c>
      <c r="B68" s="259" t="s">
        <v>564</v>
      </c>
      <c r="C68" s="259"/>
      <c r="D68" s="256" t="s">
        <v>487</v>
      </c>
      <c r="E68" s="257" t="n">
        <v>1637608</v>
      </c>
      <c r="F68" s="257" t="n">
        <v>10897679</v>
      </c>
      <c r="G68" s="257" t="n">
        <v>1637608</v>
      </c>
      <c r="H68" s="257" t="n">
        <v>10897679</v>
      </c>
      <c r="I68" s="257" t="n">
        <v>0</v>
      </c>
      <c r="J68" s="258" t="n">
        <v>0</v>
      </c>
    </row>
    <row r="69" customFormat="false" ht="16.5" hidden="false" customHeight="false" outlineLevel="0" collapsed="false">
      <c r="A69" s="255" t="s">
        <v>420</v>
      </c>
      <c r="B69" s="259" t="s">
        <v>564</v>
      </c>
      <c r="C69" s="259" t="s">
        <v>424</v>
      </c>
      <c r="D69" s="256" t="s">
        <v>488</v>
      </c>
      <c r="E69" s="257" t="n">
        <v>1398562</v>
      </c>
      <c r="F69" s="257" t="n">
        <v>9595161</v>
      </c>
      <c r="G69" s="257" t="n">
        <v>1398562</v>
      </c>
      <c r="H69" s="257" t="n">
        <v>9595161</v>
      </c>
      <c r="I69" s="257" t="n">
        <v>0</v>
      </c>
      <c r="J69" s="258" t="n">
        <v>0</v>
      </c>
    </row>
    <row r="70" customFormat="false" ht="16.5" hidden="false" customHeight="false" outlineLevel="0" collapsed="false">
      <c r="A70" s="255" t="s">
        <v>420</v>
      </c>
      <c r="B70" s="259" t="s">
        <v>564</v>
      </c>
      <c r="C70" s="259" t="s">
        <v>439</v>
      </c>
      <c r="D70" s="256" t="s">
        <v>489</v>
      </c>
      <c r="E70" s="257" t="n">
        <v>6859</v>
      </c>
      <c r="F70" s="257" t="n">
        <v>52910</v>
      </c>
      <c r="G70" s="257" t="n">
        <v>6859</v>
      </c>
      <c r="H70" s="257" t="n">
        <v>52910</v>
      </c>
      <c r="I70" s="257" t="n">
        <v>0</v>
      </c>
      <c r="J70" s="258" t="n">
        <v>0</v>
      </c>
    </row>
    <row r="71" customFormat="false" ht="16.5" hidden="false" customHeight="false" outlineLevel="0" collapsed="false">
      <c r="A71" s="255" t="s">
        <v>420</v>
      </c>
      <c r="B71" s="259" t="s">
        <v>564</v>
      </c>
      <c r="C71" s="259" t="s">
        <v>427</v>
      </c>
      <c r="D71" s="256" t="s">
        <v>490</v>
      </c>
      <c r="E71" s="257" t="n">
        <v>75326</v>
      </c>
      <c r="F71" s="257" t="n">
        <v>487640</v>
      </c>
      <c r="G71" s="257" t="n">
        <v>75326</v>
      </c>
      <c r="H71" s="257" t="n">
        <v>487640</v>
      </c>
      <c r="I71" s="257" t="n">
        <v>0</v>
      </c>
      <c r="J71" s="258" t="n">
        <v>0</v>
      </c>
    </row>
    <row r="72" customFormat="false" ht="16.5" hidden="false" customHeight="false" outlineLevel="0" collapsed="false">
      <c r="A72" s="255" t="s">
        <v>420</v>
      </c>
      <c r="B72" s="259" t="s">
        <v>564</v>
      </c>
      <c r="C72" s="259" t="s">
        <v>447</v>
      </c>
      <c r="D72" s="256" t="s">
        <v>491</v>
      </c>
      <c r="E72" s="257" t="n">
        <v>118942</v>
      </c>
      <c r="F72" s="257" t="n">
        <v>380025</v>
      </c>
      <c r="G72" s="257" t="n">
        <v>118942</v>
      </c>
      <c r="H72" s="257" t="n">
        <v>380025</v>
      </c>
      <c r="I72" s="257" t="n">
        <v>0</v>
      </c>
      <c r="J72" s="258" t="n">
        <v>0</v>
      </c>
    </row>
    <row r="73" customFormat="false" ht="16.5" hidden="false" customHeight="false" outlineLevel="0" collapsed="false">
      <c r="A73" s="255" t="s">
        <v>420</v>
      </c>
      <c r="B73" s="259" t="s">
        <v>564</v>
      </c>
      <c r="C73" s="259" t="s">
        <v>430</v>
      </c>
      <c r="D73" s="256" t="s">
        <v>492</v>
      </c>
      <c r="E73" s="257" t="n">
        <v>37919</v>
      </c>
      <c r="F73" s="257" t="n">
        <v>381943</v>
      </c>
      <c r="G73" s="257" t="n">
        <v>37919</v>
      </c>
      <c r="H73" s="257" t="n">
        <v>381943</v>
      </c>
      <c r="I73" s="257" t="n">
        <v>0</v>
      </c>
      <c r="J73" s="258" t="n">
        <v>0</v>
      </c>
    </row>
    <row r="74" customFormat="false" ht="16.5" hidden="false" customHeight="false" outlineLevel="0" collapsed="false">
      <c r="A74" s="255" t="s">
        <v>420</v>
      </c>
      <c r="B74" s="259" t="s">
        <v>571</v>
      </c>
      <c r="C74" s="259"/>
      <c r="D74" s="256" t="s">
        <v>494</v>
      </c>
      <c r="E74" s="257" t="n">
        <v>0</v>
      </c>
      <c r="F74" s="257" t="n">
        <v>7120</v>
      </c>
      <c r="G74" s="257" t="n">
        <v>0</v>
      </c>
      <c r="H74" s="257" t="n">
        <v>7120</v>
      </c>
      <c r="I74" s="257" t="n">
        <v>0</v>
      </c>
      <c r="J74" s="258" t="n">
        <v>0</v>
      </c>
    </row>
    <row r="75" customFormat="false" ht="16.5" hidden="false" customHeight="false" outlineLevel="0" collapsed="false">
      <c r="A75" s="255" t="s">
        <v>420</v>
      </c>
      <c r="B75" s="259" t="s">
        <v>571</v>
      </c>
      <c r="C75" s="259" t="s">
        <v>424</v>
      </c>
      <c r="D75" s="256" t="s">
        <v>495</v>
      </c>
      <c r="E75" s="257" t="n">
        <v>0</v>
      </c>
      <c r="F75" s="257" t="n">
        <v>7120</v>
      </c>
      <c r="G75" s="257" t="n">
        <v>0</v>
      </c>
      <c r="H75" s="257" t="n">
        <v>7120</v>
      </c>
      <c r="I75" s="257" t="n">
        <v>0</v>
      </c>
      <c r="J75" s="258" t="n">
        <v>0</v>
      </c>
    </row>
    <row r="76" customFormat="false" ht="16.5" hidden="false" customHeight="false" outlineLevel="0" collapsed="false">
      <c r="A76" s="255" t="s">
        <v>424</v>
      </c>
      <c r="B76" s="259"/>
      <c r="C76" s="259"/>
      <c r="D76" s="256" t="s">
        <v>499</v>
      </c>
      <c r="E76" s="257" t="n">
        <v>717247</v>
      </c>
      <c r="F76" s="257" t="n">
        <v>5204221</v>
      </c>
      <c r="G76" s="257" t="n">
        <v>717247</v>
      </c>
      <c r="H76" s="257" t="n">
        <v>5204221</v>
      </c>
      <c r="I76" s="257" t="n">
        <v>0</v>
      </c>
      <c r="J76" s="258" t="n">
        <v>0</v>
      </c>
    </row>
    <row r="77" customFormat="false" ht="16.5" hidden="false" customHeight="false" outlineLevel="0" collapsed="false">
      <c r="A77" s="255" t="s">
        <v>424</v>
      </c>
      <c r="B77" s="259" t="s">
        <v>500</v>
      </c>
      <c r="C77" s="259"/>
      <c r="D77" s="256" t="s">
        <v>501</v>
      </c>
      <c r="E77" s="257" t="n">
        <v>546402</v>
      </c>
      <c r="F77" s="257" t="n">
        <v>3780055</v>
      </c>
      <c r="G77" s="257" t="n">
        <v>546402</v>
      </c>
      <c r="H77" s="257" t="n">
        <v>3780055</v>
      </c>
      <c r="I77" s="257" t="n">
        <v>0</v>
      </c>
      <c r="J77" s="258" t="n">
        <v>0</v>
      </c>
    </row>
    <row r="78" customFormat="false" ht="16.5" hidden="false" customHeight="false" outlineLevel="0" collapsed="false">
      <c r="A78" s="255" t="s">
        <v>424</v>
      </c>
      <c r="B78" s="259" t="s">
        <v>500</v>
      </c>
      <c r="C78" s="259" t="s">
        <v>420</v>
      </c>
      <c r="D78" s="256" t="s">
        <v>481</v>
      </c>
      <c r="E78" s="257" t="n">
        <v>213379</v>
      </c>
      <c r="F78" s="257" t="n">
        <v>2068741</v>
      </c>
      <c r="G78" s="257" t="n">
        <v>213379</v>
      </c>
      <c r="H78" s="257" t="n">
        <v>2068741</v>
      </c>
      <c r="I78" s="257" t="n">
        <v>0</v>
      </c>
      <c r="J78" s="258" t="n">
        <v>0</v>
      </c>
    </row>
    <row r="79" customFormat="false" ht="16.5" hidden="false" customHeight="false" outlineLevel="0" collapsed="false">
      <c r="A79" s="255" t="s">
        <v>424</v>
      </c>
      <c r="B79" s="259" t="s">
        <v>500</v>
      </c>
      <c r="C79" s="259" t="s">
        <v>439</v>
      </c>
      <c r="D79" s="256" t="s">
        <v>503</v>
      </c>
      <c r="E79" s="257" t="n">
        <v>333023</v>
      </c>
      <c r="F79" s="257" t="n">
        <v>1711314</v>
      </c>
      <c r="G79" s="257" t="n">
        <v>333023</v>
      </c>
      <c r="H79" s="257" t="n">
        <v>1711314</v>
      </c>
      <c r="I79" s="257" t="n">
        <v>0</v>
      </c>
      <c r="J79" s="258" t="n">
        <v>0</v>
      </c>
    </row>
    <row r="80" customFormat="false" ht="16.5" hidden="false" customHeight="false" outlineLevel="0" collapsed="false">
      <c r="A80" s="255" t="s">
        <v>424</v>
      </c>
      <c r="B80" s="259" t="s">
        <v>504</v>
      </c>
      <c r="C80" s="259"/>
      <c r="D80" s="256" t="s">
        <v>505</v>
      </c>
      <c r="E80" s="257" t="n">
        <v>170845</v>
      </c>
      <c r="F80" s="257" t="n">
        <v>1424166</v>
      </c>
      <c r="G80" s="257" t="n">
        <v>170845</v>
      </c>
      <c r="H80" s="257" t="n">
        <v>1424166</v>
      </c>
      <c r="I80" s="257" t="n">
        <v>0</v>
      </c>
      <c r="J80" s="258" t="n">
        <v>0</v>
      </c>
    </row>
    <row r="81" customFormat="false" ht="16.5" hidden="false" customHeight="false" outlineLevel="0" collapsed="false">
      <c r="A81" s="255" t="s">
        <v>424</v>
      </c>
      <c r="B81" s="259" t="s">
        <v>504</v>
      </c>
      <c r="C81" s="259" t="s">
        <v>424</v>
      </c>
      <c r="D81" s="256" t="s">
        <v>506</v>
      </c>
      <c r="E81" s="257" t="n">
        <v>10000</v>
      </c>
      <c r="F81" s="257" t="n">
        <v>216350</v>
      </c>
      <c r="G81" s="257" t="n">
        <v>10000</v>
      </c>
      <c r="H81" s="257" t="n">
        <v>216350</v>
      </c>
      <c r="I81" s="257" t="n">
        <v>0</v>
      </c>
      <c r="J81" s="258" t="n">
        <v>0</v>
      </c>
    </row>
    <row r="82" customFormat="false" ht="16.5" hidden="false" customHeight="false" outlineLevel="0" collapsed="false">
      <c r="A82" s="255" t="s">
        <v>424</v>
      </c>
      <c r="B82" s="259" t="s">
        <v>504</v>
      </c>
      <c r="C82" s="259" t="s">
        <v>439</v>
      </c>
      <c r="D82" s="256" t="s">
        <v>507</v>
      </c>
      <c r="E82" s="257" t="n">
        <v>160845</v>
      </c>
      <c r="F82" s="257" t="n">
        <v>1207816</v>
      </c>
      <c r="G82" s="257" t="n">
        <v>160845</v>
      </c>
      <c r="H82" s="257" t="n">
        <v>1207816</v>
      </c>
      <c r="I82" s="257" t="n">
        <v>0</v>
      </c>
      <c r="J82" s="258" t="n">
        <v>0</v>
      </c>
    </row>
    <row r="83" customFormat="false" ht="16.5" hidden="false" customHeight="false" outlineLevel="0" collapsed="false">
      <c r="A83" s="255" t="s">
        <v>439</v>
      </c>
      <c r="B83" s="259"/>
      <c r="C83" s="259"/>
      <c r="D83" s="256" t="s">
        <v>508</v>
      </c>
      <c r="E83" s="257" t="n">
        <v>1287522</v>
      </c>
      <c r="F83" s="257" t="n">
        <v>8414964</v>
      </c>
      <c r="G83" s="257" t="n">
        <v>1287522</v>
      </c>
      <c r="H83" s="257" t="n">
        <v>7314156</v>
      </c>
      <c r="I83" s="257" t="n">
        <v>0</v>
      </c>
      <c r="J83" s="258" t="n">
        <v>1100808</v>
      </c>
    </row>
    <row r="84" customFormat="false" ht="16.5" hidden="false" customHeight="false" outlineLevel="0" collapsed="false">
      <c r="A84" s="255" t="s">
        <v>439</v>
      </c>
      <c r="B84" s="259" t="s">
        <v>565</v>
      </c>
      <c r="C84" s="259"/>
      <c r="D84" s="256" t="s">
        <v>510</v>
      </c>
      <c r="E84" s="257" t="n">
        <v>419335</v>
      </c>
      <c r="F84" s="257" t="n">
        <v>3641853</v>
      </c>
      <c r="G84" s="257" t="n">
        <v>419335</v>
      </c>
      <c r="H84" s="257" t="n">
        <v>3641853</v>
      </c>
      <c r="I84" s="257" t="n">
        <v>0</v>
      </c>
      <c r="J84" s="258" t="n">
        <v>0</v>
      </c>
    </row>
    <row r="85" customFormat="false" ht="16.5" hidden="false" customHeight="false" outlineLevel="0" collapsed="false">
      <c r="A85" s="255" t="s">
        <v>439</v>
      </c>
      <c r="B85" s="259" t="s">
        <v>565</v>
      </c>
      <c r="C85" s="259" t="s">
        <v>424</v>
      </c>
      <c r="D85" s="256" t="s">
        <v>511</v>
      </c>
      <c r="E85" s="257" t="n">
        <v>419335</v>
      </c>
      <c r="F85" s="257" t="n">
        <v>3641853</v>
      </c>
      <c r="G85" s="257" t="n">
        <v>419335</v>
      </c>
      <c r="H85" s="257" t="n">
        <v>3641853</v>
      </c>
      <c r="I85" s="257" t="n">
        <v>0</v>
      </c>
      <c r="J85" s="258" t="n">
        <v>0</v>
      </c>
    </row>
    <row r="86" customFormat="false" ht="16.5" hidden="false" customHeight="false" outlineLevel="0" collapsed="false">
      <c r="A86" s="255" t="s">
        <v>439</v>
      </c>
      <c r="B86" s="259" t="s">
        <v>509</v>
      </c>
      <c r="C86" s="259"/>
      <c r="D86" s="256" t="s">
        <v>514</v>
      </c>
      <c r="E86" s="257" t="n">
        <v>516056</v>
      </c>
      <c r="F86" s="257" t="n">
        <v>3252272</v>
      </c>
      <c r="G86" s="257" t="n">
        <v>516056</v>
      </c>
      <c r="H86" s="257" t="n">
        <v>3021047</v>
      </c>
      <c r="I86" s="257" t="n">
        <v>0</v>
      </c>
      <c r="J86" s="258" t="n">
        <v>231225</v>
      </c>
    </row>
    <row r="87" customFormat="false" ht="16.5" hidden="false" customHeight="false" outlineLevel="0" collapsed="false">
      <c r="A87" s="255" t="s">
        <v>439</v>
      </c>
      <c r="B87" s="259" t="s">
        <v>509</v>
      </c>
      <c r="C87" s="259" t="s">
        <v>424</v>
      </c>
      <c r="D87" s="256" t="s">
        <v>515</v>
      </c>
      <c r="E87" s="257" t="n">
        <v>516056</v>
      </c>
      <c r="F87" s="257" t="n">
        <v>3252272</v>
      </c>
      <c r="G87" s="257" t="n">
        <v>516056</v>
      </c>
      <c r="H87" s="257" t="n">
        <v>3021047</v>
      </c>
      <c r="I87" s="257" t="n">
        <v>0</v>
      </c>
      <c r="J87" s="258" t="n">
        <v>231225</v>
      </c>
    </row>
    <row r="88" customFormat="false" ht="16.5" hidden="false" customHeight="false" outlineLevel="0" collapsed="false">
      <c r="A88" s="255" t="s">
        <v>439</v>
      </c>
      <c r="B88" s="259" t="s">
        <v>572</v>
      </c>
      <c r="C88" s="259"/>
      <c r="D88" s="256" t="s">
        <v>517</v>
      </c>
      <c r="E88" s="257" t="n">
        <v>352131</v>
      </c>
      <c r="F88" s="257" t="n">
        <v>651256</v>
      </c>
      <c r="G88" s="257" t="n">
        <v>352131</v>
      </c>
      <c r="H88" s="257" t="n">
        <v>651256</v>
      </c>
      <c r="I88" s="257" t="n">
        <v>0</v>
      </c>
      <c r="J88" s="258" t="n">
        <v>0</v>
      </c>
    </row>
    <row r="89" customFormat="false" ht="16.5" hidden="false" customHeight="false" outlineLevel="0" collapsed="false">
      <c r="A89" s="255" t="s">
        <v>439</v>
      </c>
      <c r="B89" s="259" t="s">
        <v>572</v>
      </c>
      <c r="C89" s="259" t="s">
        <v>427</v>
      </c>
      <c r="D89" s="256" t="s">
        <v>519</v>
      </c>
      <c r="E89" s="257" t="n">
        <v>98500</v>
      </c>
      <c r="F89" s="257" t="n">
        <v>112137</v>
      </c>
      <c r="G89" s="257" t="n">
        <v>98500</v>
      </c>
      <c r="H89" s="257" t="n">
        <v>112137</v>
      </c>
      <c r="I89" s="257" t="n">
        <v>0</v>
      </c>
      <c r="J89" s="258" t="n">
        <v>0</v>
      </c>
    </row>
    <row r="90" customFormat="false" ht="16.5" hidden="false" customHeight="false" outlineLevel="0" collapsed="false">
      <c r="A90" s="255" t="s">
        <v>439</v>
      </c>
      <c r="B90" s="259" t="s">
        <v>572</v>
      </c>
      <c r="C90" s="259" t="s">
        <v>447</v>
      </c>
      <c r="D90" s="256" t="s">
        <v>520</v>
      </c>
      <c r="E90" s="257" t="n">
        <v>253631</v>
      </c>
      <c r="F90" s="257" t="n">
        <v>539119</v>
      </c>
      <c r="G90" s="257" t="n">
        <v>253631</v>
      </c>
      <c r="H90" s="257" t="n">
        <v>539119</v>
      </c>
      <c r="I90" s="257" t="n">
        <v>0</v>
      </c>
      <c r="J90" s="258" t="n">
        <v>0</v>
      </c>
    </row>
    <row r="91" customFormat="false" ht="16.5" hidden="false" customHeight="false" outlineLevel="0" collapsed="false">
      <c r="A91" s="255" t="s">
        <v>439</v>
      </c>
      <c r="B91" s="259" t="s">
        <v>516</v>
      </c>
      <c r="C91" s="259"/>
      <c r="D91" s="256" t="s">
        <v>517</v>
      </c>
      <c r="E91" s="257" t="n">
        <v>0</v>
      </c>
      <c r="F91" s="257" t="n">
        <v>869583</v>
      </c>
      <c r="G91" s="257" t="n">
        <v>0</v>
      </c>
      <c r="H91" s="257" t="n">
        <v>0</v>
      </c>
      <c r="I91" s="257" t="n">
        <v>0</v>
      </c>
      <c r="J91" s="258" t="n">
        <v>869583</v>
      </c>
    </row>
    <row r="92" customFormat="false" ht="16.5" hidden="false" customHeight="false" outlineLevel="0" collapsed="false">
      <c r="A92" s="255" t="s">
        <v>439</v>
      </c>
      <c r="B92" s="259" t="s">
        <v>516</v>
      </c>
      <c r="C92" s="259" t="s">
        <v>427</v>
      </c>
      <c r="D92" s="256" t="s">
        <v>519</v>
      </c>
      <c r="E92" s="257" t="n">
        <v>0</v>
      </c>
      <c r="F92" s="257" t="n">
        <v>800000</v>
      </c>
      <c r="G92" s="257" t="n">
        <v>0</v>
      </c>
      <c r="H92" s="257" t="n">
        <v>0</v>
      </c>
      <c r="I92" s="257" t="n">
        <v>0</v>
      </c>
      <c r="J92" s="258" t="n">
        <v>800000</v>
      </c>
    </row>
    <row r="93" customFormat="false" ht="16.5" hidden="false" customHeight="false" outlineLevel="0" collapsed="false">
      <c r="A93" s="255" t="s">
        <v>439</v>
      </c>
      <c r="B93" s="259" t="s">
        <v>516</v>
      </c>
      <c r="C93" s="259" t="s">
        <v>447</v>
      </c>
      <c r="D93" s="256" t="s">
        <v>520</v>
      </c>
      <c r="E93" s="257" t="n">
        <v>0</v>
      </c>
      <c r="F93" s="257" t="n">
        <v>69583</v>
      </c>
      <c r="G93" s="257" t="n">
        <v>0</v>
      </c>
      <c r="H93" s="257" t="n">
        <v>0</v>
      </c>
      <c r="I93" s="257" t="n">
        <v>0</v>
      </c>
      <c r="J93" s="258" t="n">
        <v>69583</v>
      </c>
    </row>
    <row r="94" customFormat="false" ht="16.5" hidden="false" customHeight="false" outlineLevel="0" collapsed="false">
      <c r="A94" s="255" t="s">
        <v>427</v>
      </c>
      <c r="B94" s="259"/>
      <c r="C94" s="259"/>
      <c r="D94" s="256" t="s">
        <v>521</v>
      </c>
      <c r="E94" s="257" t="n">
        <v>436360</v>
      </c>
      <c r="F94" s="257" t="n">
        <v>3559741</v>
      </c>
      <c r="G94" s="257" t="n">
        <v>436360</v>
      </c>
      <c r="H94" s="257" t="n">
        <v>3559741</v>
      </c>
      <c r="I94" s="257" t="n">
        <v>0</v>
      </c>
      <c r="J94" s="258" t="n">
        <v>0</v>
      </c>
    </row>
    <row r="95" customFormat="false" ht="16.5" hidden="false" customHeight="false" outlineLevel="0" collapsed="false">
      <c r="A95" s="255" t="s">
        <v>427</v>
      </c>
      <c r="B95" s="259" t="s">
        <v>516</v>
      </c>
      <c r="C95" s="259"/>
      <c r="D95" s="256" t="s">
        <v>523</v>
      </c>
      <c r="E95" s="257" t="n">
        <v>35744</v>
      </c>
      <c r="F95" s="257" t="n">
        <v>222145</v>
      </c>
      <c r="G95" s="257" t="n">
        <v>35744</v>
      </c>
      <c r="H95" s="257" t="n">
        <v>222145</v>
      </c>
      <c r="I95" s="257" t="n">
        <v>0</v>
      </c>
      <c r="J95" s="258" t="n">
        <v>0</v>
      </c>
    </row>
    <row r="96" customFormat="false" ht="16.5" hidden="false" customHeight="false" outlineLevel="0" collapsed="false">
      <c r="A96" s="255" t="s">
        <v>427</v>
      </c>
      <c r="B96" s="259" t="s">
        <v>516</v>
      </c>
      <c r="C96" s="259" t="s">
        <v>424</v>
      </c>
      <c r="D96" s="256" t="s">
        <v>524</v>
      </c>
      <c r="E96" s="257" t="n">
        <v>35744</v>
      </c>
      <c r="F96" s="257" t="n">
        <v>222145</v>
      </c>
      <c r="G96" s="257" t="n">
        <v>35744</v>
      </c>
      <c r="H96" s="257" t="n">
        <v>222145</v>
      </c>
      <c r="I96" s="257" t="n">
        <v>0</v>
      </c>
      <c r="J96" s="258" t="n">
        <v>0</v>
      </c>
    </row>
    <row r="97" customFormat="false" ht="16.5" hidden="false" customHeight="false" outlineLevel="0" collapsed="false">
      <c r="A97" s="255" t="s">
        <v>427</v>
      </c>
      <c r="B97" s="259" t="s">
        <v>566</v>
      </c>
      <c r="C97" s="259"/>
      <c r="D97" s="256" t="s">
        <v>526</v>
      </c>
      <c r="E97" s="257" t="n">
        <v>306970</v>
      </c>
      <c r="F97" s="257" t="n">
        <v>2763659</v>
      </c>
      <c r="G97" s="257" t="n">
        <v>306970</v>
      </c>
      <c r="H97" s="257" t="n">
        <v>2763659</v>
      </c>
      <c r="I97" s="257" t="n">
        <v>0</v>
      </c>
      <c r="J97" s="258" t="n">
        <v>0</v>
      </c>
    </row>
    <row r="98" customFormat="false" ht="16.5" hidden="false" customHeight="false" outlineLevel="0" collapsed="false">
      <c r="A98" s="255" t="s">
        <v>427</v>
      </c>
      <c r="B98" s="259" t="s">
        <v>566</v>
      </c>
      <c r="C98" s="259" t="s">
        <v>424</v>
      </c>
      <c r="D98" s="256" t="s">
        <v>527</v>
      </c>
      <c r="E98" s="257" t="n">
        <v>306970</v>
      </c>
      <c r="F98" s="257" t="n">
        <v>2763659</v>
      </c>
      <c r="G98" s="257" t="n">
        <v>306970</v>
      </c>
      <c r="H98" s="257" t="n">
        <v>2763659</v>
      </c>
      <c r="I98" s="257" t="n">
        <v>0</v>
      </c>
      <c r="J98" s="258" t="n">
        <v>0</v>
      </c>
    </row>
    <row r="99" customFormat="false" ht="16.5" hidden="false" customHeight="false" outlineLevel="0" collapsed="false">
      <c r="A99" s="255" t="s">
        <v>427</v>
      </c>
      <c r="B99" s="259" t="s">
        <v>567</v>
      </c>
      <c r="C99" s="259"/>
      <c r="D99" s="256" t="s">
        <v>529</v>
      </c>
      <c r="E99" s="257" t="n">
        <v>93646</v>
      </c>
      <c r="F99" s="257" t="n">
        <v>573937</v>
      </c>
      <c r="G99" s="257" t="n">
        <v>93646</v>
      </c>
      <c r="H99" s="257" t="n">
        <v>573937</v>
      </c>
      <c r="I99" s="257" t="n">
        <v>0</v>
      </c>
      <c r="J99" s="258" t="n">
        <v>0</v>
      </c>
    </row>
    <row r="100" customFormat="false" ht="16.5" hidden="false" customHeight="false" outlineLevel="0" collapsed="false">
      <c r="A100" s="255" t="s">
        <v>427</v>
      </c>
      <c r="B100" s="259" t="s">
        <v>567</v>
      </c>
      <c r="C100" s="259" t="s">
        <v>424</v>
      </c>
      <c r="D100" s="256" t="s">
        <v>530</v>
      </c>
      <c r="E100" s="257" t="n">
        <v>93646</v>
      </c>
      <c r="F100" s="257" t="n">
        <v>573937</v>
      </c>
      <c r="G100" s="257" t="n">
        <v>93646</v>
      </c>
      <c r="H100" s="257" t="n">
        <v>573937</v>
      </c>
      <c r="I100" s="257" t="n">
        <v>0</v>
      </c>
      <c r="J100" s="258" t="n">
        <v>0</v>
      </c>
    </row>
    <row r="101" customFormat="false" ht="16.5" hidden="false" customHeight="false" outlineLevel="0" collapsed="false">
      <c r="A101" s="255" t="s">
        <v>447</v>
      </c>
      <c r="B101" s="259"/>
      <c r="C101" s="259"/>
      <c r="D101" s="256" t="s">
        <v>531</v>
      </c>
      <c r="E101" s="257" t="n">
        <v>743201</v>
      </c>
      <c r="F101" s="257" t="n">
        <v>5487080</v>
      </c>
      <c r="G101" s="257" t="n">
        <v>743201</v>
      </c>
      <c r="H101" s="257" t="n">
        <v>5487080</v>
      </c>
      <c r="I101" s="257" t="n">
        <v>0</v>
      </c>
      <c r="J101" s="258" t="n">
        <v>0</v>
      </c>
    </row>
    <row r="102" customFormat="false" ht="16.5" hidden="false" customHeight="false" outlineLevel="0" collapsed="false">
      <c r="A102" s="255" t="s">
        <v>447</v>
      </c>
      <c r="B102" s="259" t="s">
        <v>568</v>
      </c>
      <c r="C102" s="259"/>
      <c r="D102" s="256" t="s">
        <v>536</v>
      </c>
      <c r="E102" s="257" t="n">
        <v>743201</v>
      </c>
      <c r="F102" s="257" t="n">
        <v>5487080</v>
      </c>
      <c r="G102" s="257" t="n">
        <v>743201</v>
      </c>
      <c r="H102" s="257" t="n">
        <v>5487080</v>
      </c>
      <c r="I102" s="257" t="n">
        <v>0</v>
      </c>
      <c r="J102" s="258" t="n">
        <v>0</v>
      </c>
    </row>
    <row r="103" customFormat="false" ht="16.5" hidden="false" customHeight="false" outlineLevel="0" collapsed="false">
      <c r="A103" s="255" t="s">
        <v>447</v>
      </c>
      <c r="B103" s="259" t="s">
        <v>568</v>
      </c>
      <c r="C103" s="259" t="s">
        <v>420</v>
      </c>
      <c r="D103" s="256" t="s">
        <v>481</v>
      </c>
      <c r="E103" s="257" t="n">
        <v>453287</v>
      </c>
      <c r="F103" s="257" t="n">
        <v>3833733</v>
      </c>
      <c r="G103" s="257" t="n">
        <v>453287</v>
      </c>
      <c r="H103" s="257" t="n">
        <v>3833733</v>
      </c>
      <c r="I103" s="257" t="n">
        <v>0</v>
      </c>
      <c r="J103" s="258" t="n">
        <v>0</v>
      </c>
    </row>
    <row r="104" customFormat="false" ht="16.5" hidden="false" customHeight="false" outlineLevel="0" collapsed="false">
      <c r="A104" s="255" t="s">
        <v>447</v>
      </c>
      <c r="B104" s="259" t="s">
        <v>568</v>
      </c>
      <c r="C104" s="259" t="s">
        <v>424</v>
      </c>
      <c r="D104" s="256" t="s">
        <v>537</v>
      </c>
      <c r="E104" s="257" t="n">
        <v>0</v>
      </c>
      <c r="F104" s="257" t="n">
        <v>173539</v>
      </c>
      <c r="G104" s="257" t="n">
        <v>0</v>
      </c>
      <c r="H104" s="257" t="n">
        <v>173539</v>
      </c>
      <c r="I104" s="257" t="n">
        <v>0</v>
      </c>
      <c r="J104" s="258" t="n">
        <v>0</v>
      </c>
    </row>
    <row r="105" customFormat="false" ht="16.5" hidden="false" customHeight="false" outlineLevel="0" collapsed="false">
      <c r="A105" s="255" t="s">
        <v>447</v>
      </c>
      <c r="B105" s="259" t="s">
        <v>568</v>
      </c>
      <c r="C105" s="259" t="s">
        <v>439</v>
      </c>
      <c r="D105" s="256" t="s">
        <v>538</v>
      </c>
      <c r="E105" s="257" t="n">
        <v>289914</v>
      </c>
      <c r="F105" s="257" t="n">
        <v>1479808</v>
      </c>
      <c r="G105" s="257" t="n">
        <v>289914</v>
      </c>
      <c r="H105" s="257" t="n">
        <v>1479808</v>
      </c>
      <c r="I105" s="257" t="n">
        <v>0</v>
      </c>
      <c r="J105" s="258" t="n">
        <v>0</v>
      </c>
    </row>
    <row r="106" customFormat="false" ht="16.5" hidden="false" customHeight="false" outlineLevel="0" collapsed="false">
      <c r="A106" s="255" t="s">
        <v>430</v>
      </c>
      <c r="B106" s="259"/>
      <c r="C106" s="259"/>
      <c r="D106" s="256" t="s">
        <v>539</v>
      </c>
      <c r="E106" s="257" t="n">
        <v>477830</v>
      </c>
      <c r="F106" s="257" t="n">
        <v>3419389</v>
      </c>
      <c r="G106" s="257" t="n">
        <v>477830</v>
      </c>
      <c r="H106" s="257" t="n">
        <v>3419389</v>
      </c>
      <c r="I106" s="257" t="n">
        <v>0</v>
      </c>
      <c r="J106" s="258" t="n">
        <v>0</v>
      </c>
    </row>
    <row r="107" customFormat="false" ht="16.5" hidden="false" customHeight="false" outlineLevel="0" collapsed="false">
      <c r="A107" s="255" t="s">
        <v>430</v>
      </c>
      <c r="B107" s="259" t="s">
        <v>569</v>
      </c>
      <c r="C107" s="259"/>
      <c r="D107" s="256" t="s">
        <v>541</v>
      </c>
      <c r="E107" s="257" t="n">
        <v>477830</v>
      </c>
      <c r="F107" s="257" t="n">
        <v>3419389</v>
      </c>
      <c r="G107" s="257" t="n">
        <v>477830</v>
      </c>
      <c r="H107" s="257" t="n">
        <v>3419389</v>
      </c>
      <c r="I107" s="257" t="n">
        <v>0</v>
      </c>
      <c r="J107" s="258" t="n">
        <v>0</v>
      </c>
    </row>
    <row r="108" customFormat="false" ht="16.5" hidden="false" customHeight="false" outlineLevel="0" collapsed="false">
      <c r="A108" s="255" t="s">
        <v>430</v>
      </c>
      <c r="B108" s="259" t="s">
        <v>569</v>
      </c>
      <c r="C108" s="259" t="s">
        <v>420</v>
      </c>
      <c r="D108" s="256" t="s">
        <v>542</v>
      </c>
      <c r="E108" s="257" t="n">
        <v>428963</v>
      </c>
      <c r="F108" s="257" t="n">
        <v>3050375</v>
      </c>
      <c r="G108" s="257" t="n">
        <v>428963</v>
      </c>
      <c r="H108" s="257" t="n">
        <v>3050375</v>
      </c>
      <c r="I108" s="257" t="n">
        <v>0</v>
      </c>
      <c r="J108" s="258" t="n">
        <v>0</v>
      </c>
    </row>
    <row r="109" customFormat="false" ht="16.5" hidden="false" customHeight="false" outlineLevel="0" collapsed="false">
      <c r="A109" s="255" t="s">
        <v>430</v>
      </c>
      <c r="B109" s="259" t="s">
        <v>569</v>
      </c>
      <c r="C109" s="259" t="s">
        <v>424</v>
      </c>
      <c r="D109" s="256" t="s">
        <v>543</v>
      </c>
      <c r="E109" s="257" t="n">
        <v>48867</v>
      </c>
      <c r="F109" s="257" t="n">
        <v>369014</v>
      </c>
      <c r="G109" s="257" t="n">
        <v>48867</v>
      </c>
      <c r="H109" s="257" t="n">
        <v>369014</v>
      </c>
      <c r="I109" s="257" t="n">
        <v>0</v>
      </c>
      <c r="J109" s="258" t="n">
        <v>0</v>
      </c>
    </row>
    <row r="110" customFormat="false" ht="16.5" hidden="false" customHeight="false" outlineLevel="0" collapsed="false">
      <c r="A110" s="255" t="s">
        <v>459</v>
      </c>
      <c r="B110" s="259"/>
      <c r="C110" s="259"/>
      <c r="D110" s="256" t="s">
        <v>544</v>
      </c>
      <c r="E110" s="257" t="n">
        <v>0</v>
      </c>
      <c r="F110" s="257" t="n">
        <v>45600</v>
      </c>
      <c r="G110" s="257" t="n">
        <v>0</v>
      </c>
      <c r="H110" s="257" t="n">
        <v>45600</v>
      </c>
      <c r="I110" s="257" t="n">
        <v>0</v>
      </c>
      <c r="J110" s="258" t="n">
        <v>0</v>
      </c>
    </row>
    <row r="111" customFormat="false" ht="16.5" hidden="false" customHeight="false" outlineLevel="0" collapsed="false">
      <c r="A111" s="255" t="s">
        <v>459</v>
      </c>
      <c r="B111" s="259" t="s">
        <v>545</v>
      </c>
      <c r="C111" s="259"/>
      <c r="D111" s="256" t="s">
        <v>546</v>
      </c>
      <c r="E111" s="257" t="n">
        <v>0</v>
      </c>
      <c r="F111" s="257" t="n">
        <v>45600</v>
      </c>
      <c r="G111" s="257" t="n">
        <v>0</v>
      </c>
      <c r="H111" s="257" t="n">
        <v>45600</v>
      </c>
      <c r="I111" s="257" t="n">
        <v>0</v>
      </c>
      <c r="J111" s="258" t="n">
        <v>0</v>
      </c>
    </row>
    <row r="112" customFormat="false" ht="16.5" hidden="false" customHeight="false" outlineLevel="0" collapsed="false">
      <c r="A112" s="255" t="s">
        <v>459</v>
      </c>
      <c r="B112" s="259" t="s">
        <v>545</v>
      </c>
      <c r="C112" s="259" t="s">
        <v>424</v>
      </c>
      <c r="D112" s="256" t="s">
        <v>547</v>
      </c>
      <c r="E112" s="257" t="n">
        <v>0</v>
      </c>
      <c r="F112" s="257" t="n">
        <v>45600</v>
      </c>
      <c r="G112" s="257" t="n">
        <v>0</v>
      </c>
      <c r="H112" s="257" t="n">
        <v>45600</v>
      </c>
      <c r="I112" s="257" t="n">
        <v>0</v>
      </c>
      <c r="J112" s="258" t="n">
        <v>0</v>
      </c>
    </row>
    <row r="113" customFormat="false" ht="16.5" hidden="false" customHeight="false" outlineLevel="0" collapsed="false">
      <c r="A113" s="255"/>
      <c r="B113" s="259"/>
      <c r="C113" s="259"/>
      <c r="D113" s="256" t="s">
        <v>474</v>
      </c>
      <c r="E113" s="257" t="n">
        <v>5901510</v>
      </c>
      <c r="F113" s="257" t="n">
        <v>30415924</v>
      </c>
      <c r="G113" s="257" t="n">
        <v>351980</v>
      </c>
      <c r="H113" s="257" t="n">
        <v>1200570</v>
      </c>
      <c r="I113" s="257" t="n">
        <v>5549530</v>
      </c>
      <c r="J113" s="258" t="n">
        <v>29215354</v>
      </c>
    </row>
    <row r="114" customFormat="false" ht="16.5" hidden="false" customHeight="false" outlineLevel="0" collapsed="false">
      <c r="A114" s="255" t="s">
        <v>420</v>
      </c>
      <c r="B114" s="259"/>
      <c r="C114" s="259"/>
      <c r="D114" s="256" t="s">
        <v>478</v>
      </c>
      <c r="E114" s="257" t="n">
        <v>4699076</v>
      </c>
      <c r="F114" s="257" t="n">
        <v>5747664</v>
      </c>
      <c r="G114" s="257" t="n">
        <v>191817</v>
      </c>
      <c r="H114" s="257" t="n">
        <v>509671</v>
      </c>
      <c r="I114" s="257" t="n">
        <v>4507259</v>
      </c>
      <c r="J114" s="258" t="n">
        <v>5237993</v>
      </c>
    </row>
    <row r="115" customFormat="false" ht="16.5" hidden="false" customHeight="false" outlineLevel="0" collapsed="false">
      <c r="A115" s="255" t="s">
        <v>420</v>
      </c>
      <c r="B115" s="259" t="s">
        <v>479</v>
      </c>
      <c r="C115" s="259"/>
      <c r="D115" s="256" t="s">
        <v>480</v>
      </c>
      <c r="E115" s="257" t="n">
        <v>191817</v>
      </c>
      <c r="F115" s="257" t="n">
        <v>329921</v>
      </c>
      <c r="G115" s="257" t="n">
        <v>191817</v>
      </c>
      <c r="H115" s="257" t="n">
        <v>329921</v>
      </c>
      <c r="I115" s="257" t="n">
        <v>0</v>
      </c>
      <c r="J115" s="258" t="n">
        <v>0</v>
      </c>
    </row>
    <row r="116" customFormat="false" ht="16.5" hidden="false" customHeight="false" outlineLevel="0" collapsed="false">
      <c r="A116" s="255" t="s">
        <v>420</v>
      </c>
      <c r="B116" s="259" t="s">
        <v>479</v>
      </c>
      <c r="C116" s="259" t="s">
        <v>548</v>
      </c>
      <c r="D116" s="256" t="s">
        <v>549</v>
      </c>
      <c r="E116" s="257" t="n">
        <v>191817</v>
      </c>
      <c r="F116" s="257" t="n">
        <v>329921</v>
      </c>
      <c r="G116" s="257" t="n">
        <v>191817</v>
      </c>
      <c r="H116" s="257" t="n">
        <v>329921</v>
      </c>
      <c r="I116" s="257" t="n">
        <v>0</v>
      </c>
      <c r="J116" s="258" t="n">
        <v>0</v>
      </c>
    </row>
    <row r="117" customFormat="false" ht="16.5" hidden="false" customHeight="false" outlineLevel="0" collapsed="false">
      <c r="A117" s="255" t="s">
        <v>420</v>
      </c>
      <c r="B117" s="259" t="s">
        <v>486</v>
      </c>
      <c r="C117" s="259"/>
      <c r="D117" s="256" t="s">
        <v>497</v>
      </c>
      <c r="E117" s="257" t="n">
        <v>4507259</v>
      </c>
      <c r="F117" s="257" t="n">
        <v>5377993</v>
      </c>
      <c r="G117" s="257" t="n">
        <v>0</v>
      </c>
      <c r="H117" s="257" t="n">
        <v>140000</v>
      </c>
      <c r="I117" s="257" t="n">
        <v>4507259</v>
      </c>
      <c r="J117" s="258" t="n">
        <v>5237993</v>
      </c>
    </row>
    <row r="118" customFormat="false" ht="16.5" hidden="false" customHeight="false" outlineLevel="0" collapsed="false">
      <c r="A118" s="255" t="s">
        <v>420</v>
      </c>
      <c r="B118" s="259" t="s">
        <v>486</v>
      </c>
      <c r="C118" s="259" t="s">
        <v>548</v>
      </c>
      <c r="D118" s="256" t="s">
        <v>549</v>
      </c>
      <c r="E118" s="257" t="n">
        <v>4507259</v>
      </c>
      <c r="F118" s="257" t="n">
        <v>5377993</v>
      </c>
      <c r="G118" s="257" t="n">
        <v>0</v>
      </c>
      <c r="H118" s="257" t="n">
        <v>140000</v>
      </c>
      <c r="I118" s="257" t="n">
        <v>4507259</v>
      </c>
      <c r="J118" s="258" t="n">
        <v>5237993</v>
      </c>
    </row>
    <row r="119" customFormat="false" ht="16.5" hidden="false" customHeight="false" outlineLevel="0" collapsed="false">
      <c r="A119" s="255" t="s">
        <v>420</v>
      </c>
      <c r="B119" s="259" t="s">
        <v>564</v>
      </c>
      <c r="C119" s="259"/>
      <c r="D119" s="256" t="s">
        <v>487</v>
      </c>
      <c r="E119" s="257" t="n">
        <v>0</v>
      </c>
      <c r="F119" s="257" t="n">
        <v>39750</v>
      </c>
      <c r="G119" s="257" t="n">
        <v>0</v>
      </c>
      <c r="H119" s="257" t="n">
        <v>39750</v>
      </c>
      <c r="I119" s="257" t="n">
        <v>0</v>
      </c>
      <c r="J119" s="258" t="n">
        <v>0</v>
      </c>
    </row>
    <row r="120" customFormat="false" ht="16.5" hidden="false" customHeight="false" outlineLevel="0" collapsed="false">
      <c r="A120" s="255" t="s">
        <v>420</v>
      </c>
      <c r="B120" s="259" t="s">
        <v>564</v>
      </c>
      <c r="C120" s="259" t="s">
        <v>548</v>
      </c>
      <c r="D120" s="256" t="s">
        <v>549</v>
      </c>
      <c r="E120" s="257" t="n">
        <v>0</v>
      </c>
      <c r="F120" s="257" t="n">
        <v>39750</v>
      </c>
      <c r="G120" s="257" t="n">
        <v>0</v>
      </c>
      <c r="H120" s="257" t="n">
        <v>39750</v>
      </c>
      <c r="I120" s="257" t="n">
        <v>0</v>
      </c>
      <c r="J120" s="258" t="n">
        <v>0</v>
      </c>
    </row>
    <row r="121" customFormat="false" ht="16.5" hidden="false" customHeight="false" outlineLevel="0" collapsed="false">
      <c r="A121" s="255" t="s">
        <v>424</v>
      </c>
      <c r="B121" s="259"/>
      <c r="C121" s="259"/>
      <c r="D121" s="256" t="s">
        <v>499</v>
      </c>
      <c r="E121" s="257" t="n">
        <v>24219</v>
      </c>
      <c r="F121" s="257" t="n">
        <v>355931</v>
      </c>
      <c r="G121" s="257" t="n">
        <v>24219</v>
      </c>
      <c r="H121" s="257" t="n">
        <v>355931</v>
      </c>
      <c r="I121" s="257" t="n">
        <v>0</v>
      </c>
      <c r="J121" s="258" t="n">
        <v>0</v>
      </c>
    </row>
    <row r="122" customFormat="false" ht="16.5" hidden="false" customHeight="false" outlineLevel="0" collapsed="false">
      <c r="A122" s="255" t="s">
        <v>424</v>
      </c>
      <c r="B122" s="259" t="s">
        <v>504</v>
      </c>
      <c r="C122" s="259"/>
      <c r="D122" s="256" t="s">
        <v>505</v>
      </c>
      <c r="E122" s="257" t="n">
        <v>24219</v>
      </c>
      <c r="F122" s="257" t="n">
        <v>355931</v>
      </c>
      <c r="G122" s="257" t="n">
        <v>24219</v>
      </c>
      <c r="H122" s="257" t="n">
        <v>355931</v>
      </c>
      <c r="I122" s="257" t="n">
        <v>0</v>
      </c>
      <c r="J122" s="258" t="n">
        <v>0</v>
      </c>
    </row>
    <row r="123" customFormat="false" ht="16.5" hidden="false" customHeight="false" outlineLevel="0" collapsed="false">
      <c r="A123" s="255" t="s">
        <v>424</v>
      </c>
      <c r="B123" s="259" t="s">
        <v>504</v>
      </c>
      <c r="C123" s="259" t="s">
        <v>548</v>
      </c>
      <c r="D123" s="256" t="s">
        <v>549</v>
      </c>
      <c r="E123" s="257" t="n">
        <v>24219</v>
      </c>
      <c r="F123" s="257" t="n">
        <v>355931</v>
      </c>
      <c r="G123" s="257" t="n">
        <v>24219</v>
      </c>
      <c r="H123" s="257" t="n">
        <v>355931</v>
      </c>
      <c r="I123" s="257" t="n">
        <v>0</v>
      </c>
      <c r="J123" s="258" t="n">
        <v>0</v>
      </c>
    </row>
    <row r="124" customFormat="false" ht="16.5" hidden="false" customHeight="false" outlineLevel="0" collapsed="false">
      <c r="A124" s="255" t="s">
        <v>439</v>
      </c>
      <c r="B124" s="259"/>
      <c r="C124" s="259"/>
      <c r="D124" s="256" t="s">
        <v>508</v>
      </c>
      <c r="E124" s="257" t="n">
        <v>1162795</v>
      </c>
      <c r="F124" s="257" t="n">
        <v>23887486</v>
      </c>
      <c r="G124" s="257" t="n">
        <v>120524</v>
      </c>
      <c r="H124" s="257" t="n">
        <v>215524</v>
      </c>
      <c r="I124" s="257" t="n">
        <v>1042271</v>
      </c>
      <c r="J124" s="258" t="n">
        <v>23671962</v>
      </c>
    </row>
    <row r="125" customFormat="false" ht="16.5" hidden="false" customHeight="false" outlineLevel="0" collapsed="false">
      <c r="A125" s="255" t="s">
        <v>439</v>
      </c>
      <c r="B125" s="259" t="s">
        <v>565</v>
      </c>
      <c r="C125" s="259"/>
      <c r="D125" s="256" t="s">
        <v>510</v>
      </c>
      <c r="E125" s="257" t="n">
        <v>120524</v>
      </c>
      <c r="F125" s="257" t="n">
        <v>120524</v>
      </c>
      <c r="G125" s="257" t="n">
        <v>120524</v>
      </c>
      <c r="H125" s="257" t="n">
        <v>120524</v>
      </c>
      <c r="I125" s="257" t="n">
        <v>0</v>
      </c>
      <c r="J125" s="258" t="n">
        <v>0</v>
      </c>
    </row>
    <row r="126" customFormat="false" ht="16.5" hidden="false" customHeight="false" outlineLevel="0" collapsed="false">
      <c r="A126" s="255" t="s">
        <v>439</v>
      </c>
      <c r="B126" s="259" t="s">
        <v>565</v>
      </c>
      <c r="C126" s="259" t="s">
        <v>548</v>
      </c>
      <c r="D126" s="256" t="s">
        <v>549</v>
      </c>
      <c r="E126" s="257" t="n">
        <v>120524</v>
      </c>
      <c r="F126" s="257" t="n">
        <v>120524</v>
      </c>
      <c r="G126" s="257" t="n">
        <v>120524</v>
      </c>
      <c r="H126" s="257" t="n">
        <v>120524</v>
      </c>
      <c r="I126" s="257" t="n">
        <v>0</v>
      </c>
      <c r="J126" s="258" t="n">
        <v>0</v>
      </c>
    </row>
    <row r="127" customFormat="false" ht="16.5" hidden="false" customHeight="false" outlineLevel="0" collapsed="false">
      <c r="A127" s="255" t="s">
        <v>439</v>
      </c>
      <c r="B127" s="259" t="s">
        <v>509</v>
      </c>
      <c r="C127" s="259"/>
      <c r="D127" s="256" t="s">
        <v>514</v>
      </c>
      <c r="E127" s="257" t="n">
        <v>0</v>
      </c>
      <c r="F127" s="257" t="n">
        <v>95000</v>
      </c>
      <c r="G127" s="257" t="n">
        <v>0</v>
      </c>
      <c r="H127" s="257" t="n">
        <v>95000</v>
      </c>
      <c r="I127" s="257" t="n">
        <v>0</v>
      </c>
      <c r="J127" s="258" t="n">
        <v>0</v>
      </c>
    </row>
    <row r="128" customFormat="false" ht="16.5" hidden="false" customHeight="false" outlineLevel="0" collapsed="false">
      <c r="A128" s="255" t="s">
        <v>439</v>
      </c>
      <c r="B128" s="259" t="s">
        <v>509</v>
      </c>
      <c r="C128" s="259" t="s">
        <v>439</v>
      </c>
      <c r="D128" s="256" t="s">
        <v>550</v>
      </c>
      <c r="E128" s="257" t="n">
        <v>0</v>
      </c>
      <c r="F128" s="257" t="n">
        <v>95000</v>
      </c>
      <c r="G128" s="257" t="n">
        <v>0</v>
      </c>
      <c r="H128" s="257" t="n">
        <v>95000</v>
      </c>
      <c r="I128" s="257" t="n">
        <v>0</v>
      </c>
      <c r="J128" s="258" t="n">
        <v>0</v>
      </c>
    </row>
    <row r="129" customFormat="false" ht="16.5" hidden="false" customHeight="false" outlineLevel="0" collapsed="false">
      <c r="A129" s="255" t="s">
        <v>439</v>
      </c>
      <c r="B129" s="259" t="s">
        <v>513</v>
      </c>
      <c r="C129" s="259"/>
      <c r="D129" s="256" t="s">
        <v>514</v>
      </c>
      <c r="E129" s="257" t="n">
        <v>993215</v>
      </c>
      <c r="F129" s="257" t="n">
        <v>8324535</v>
      </c>
      <c r="G129" s="257" t="n">
        <v>0</v>
      </c>
      <c r="H129" s="257" t="n">
        <v>0</v>
      </c>
      <c r="I129" s="257" t="n">
        <v>993215</v>
      </c>
      <c r="J129" s="258" t="n">
        <v>8324535</v>
      </c>
    </row>
    <row r="130" customFormat="false" ht="16.5" hidden="false" customHeight="false" outlineLevel="0" collapsed="false">
      <c r="A130" s="255" t="s">
        <v>439</v>
      </c>
      <c r="B130" s="259" t="s">
        <v>513</v>
      </c>
      <c r="C130" s="259" t="s">
        <v>439</v>
      </c>
      <c r="D130" s="256" t="s">
        <v>550</v>
      </c>
      <c r="E130" s="257" t="n">
        <v>993215</v>
      </c>
      <c r="F130" s="257" t="n">
        <v>8324535</v>
      </c>
      <c r="G130" s="257" t="n">
        <v>0</v>
      </c>
      <c r="H130" s="257" t="n">
        <v>0</v>
      </c>
      <c r="I130" s="257" t="n">
        <v>993215</v>
      </c>
      <c r="J130" s="258" t="n">
        <v>8324535</v>
      </c>
    </row>
    <row r="131" customFormat="false" ht="16.5" hidden="false" customHeight="false" outlineLevel="0" collapsed="false">
      <c r="A131" s="255" t="s">
        <v>439</v>
      </c>
      <c r="B131" s="259" t="s">
        <v>516</v>
      </c>
      <c r="C131" s="259"/>
      <c r="D131" s="256" t="s">
        <v>517</v>
      </c>
      <c r="E131" s="257" t="n">
        <v>49056</v>
      </c>
      <c r="F131" s="257" t="n">
        <v>15347427</v>
      </c>
      <c r="G131" s="257" t="n">
        <v>0</v>
      </c>
      <c r="H131" s="257" t="n">
        <v>0</v>
      </c>
      <c r="I131" s="257" t="n">
        <v>49056</v>
      </c>
      <c r="J131" s="258" t="n">
        <v>15347427</v>
      </c>
    </row>
    <row r="132" customFormat="false" ht="16.5" hidden="false" customHeight="false" outlineLevel="0" collapsed="false">
      <c r="A132" s="255" t="s">
        <v>439</v>
      </c>
      <c r="B132" s="259" t="s">
        <v>516</v>
      </c>
      <c r="C132" s="259" t="s">
        <v>433</v>
      </c>
      <c r="D132" s="256" t="s">
        <v>551</v>
      </c>
      <c r="E132" s="257" t="n">
        <v>49056</v>
      </c>
      <c r="F132" s="257" t="n">
        <v>15347427</v>
      </c>
      <c r="G132" s="257" t="n">
        <v>0</v>
      </c>
      <c r="H132" s="257" t="n">
        <v>0</v>
      </c>
      <c r="I132" s="257" t="n">
        <v>49056</v>
      </c>
      <c r="J132" s="258" t="n">
        <v>15347427</v>
      </c>
    </row>
    <row r="133" customFormat="false" ht="16.5" hidden="false" customHeight="false" outlineLevel="0" collapsed="false">
      <c r="A133" s="255" t="s">
        <v>427</v>
      </c>
      <c r="B133" s="259"/>
      <c r="C133" s="259"/>
      <c r="D133" s="256" t="s">
        <v>521</v>
      </c>
      <c r="E133" s="257" t="n">
        <v>0</v>
      </c>
      <c r="F133" s="257" t="n">
        <v>98600</v>
      </c>
      <c r="G133" s="257" t="n">
        <v>0</v>
      </c>
      <c r="H133" s="257" t="n">
        <v>98600</v>
      </c>
      <c r="I133" s="257" t="n">
        <v>0</v>
      </c>
      <c r="J133" s="258" t="n">
        <v>0</v>
      </c>
    </row>
    <row r="134" customFormat="false" ht="16.5" hidden="false" customHeight="false" outlineLevel="0" collapsed="false">
      <c r="A134" s="255" t="s">
        <v>427</v>
      </c>
      <c r="B134" s="259" t="s">
        <v>567</v>
      </c>
      <c r="C134" s="259"/>
      <c r="D134" s="256" t="s">
        <v>529</v>
      </c>
      <c r="E134" s="257" t="n">
        <v>0</v>
      </c>
      <c r="F134" s="257" t="n">
        <v>98600</v>
      </c>
      <c r="G134" s="257" t="n">
        <v>0</v>
      </c>
      <c r="H134" s="257" t="n">
        <v>98600</v>
      </c>
      <c r="I134" s="257" t="n">
        <v>0</v>
      </c>
      <c r="J134" s="258" t="n">
        <v>0</v>
      </c>
    </row>
    <row r="135" customFormat="false" ht="16.5" hidden="false" customHeight="false" outlineLevel="0" collapsed="false">
      <c r="A135" s="255" t="s">
        <v>427</v>
      </c>
      <c r="B135" s="259" t="s">
        <v>567</v>
      </c>
      <c r="C135" s="259" t="s">
        <v>548</v>
      </c>
      <c r="D135" s="256" t="s">
        <v>549</v>
      </c>
      <c r="E135" s="257" t="n">
        <v>0</v>
      </c>
      <c r="F135" s="257" t="n">
        <v>98600</v>
      </c>
      <c r="G135" s="257" t="n">
        <v>0</v>
      </c>
      <c r="H135" s="257" t="n">
        <v>98600</v>
      </c>
      <c r="I135" s="257" t="n">
        <v>0</v>
      </c>
      <c r="J135" s="258" t="n">
        <v>0</v>
      </c>
    </row>
    <row r="136" customFormat="false" ht="16.5" hidden="false" customHeight="false" outlineLevel="0" collapsed="false">
      <c r="A136" s="255" t="s">
        <v>447</v>
      </c>
      <c r="B136" s="259"/>
      <c r="C136" s="259"/>
      <c r="D136" s="256" t="s">
        <v>531</v>
      </c>
      <c r="E136" s="257" t="n">
        <v>15420</v>
      </c>
      <c r="F136" s="257" t="n">
        <v>320819</v>
      </c>
      <c r="G136" s="257" t="n">
        <v>15420</v>
      </c>
      <c r="H136" s="257" t="n">
        <v>15420</v>
      </c>
      <c r="I136" s="257" t="n">
        <v>0</v>
      </c>
      <c r="J136" s="258" t="n">
        <v>305399</v>
      </c>
    </row>
    <row r="137" customFormat="false" ht="16.5" hidden="false" customHeight="false" outlineLevel="0" collapsed="false">
      <c r="A137" s="255" t="s">
        <v>447</v>
      </c>
      <c r="B137" s="259" t="s">
        <v>568</v>
      </c>
      <c r="C137" s="259"/>
      <c r="D137" s="256" t="s">
        <v>536</v>
      </c>
      <c r="E137" s="257" t="n">
        <v>15420</v>
      </c>
      <c r="F137" s="257" t="n">
        <v>15420</v>
      </c>
      <c r="G137" s="257" t="n">
        <v>15420</v>
      </c>
      <c r="H137" s="257" t="n">
        <v>15420</v>
      </c>
      <c r="I137" s="257" t="n">
        <v>0</v>
      </c>
      <c r="J137" s="258" t="n">
        <v>0</v>
      </c>
    </row>
    <row r="138" customFormat="false" ht="16.5" hidden="false" customHeight="false" outlineLevel="0" collapsed="false">
      <c r="A138" s="255" t="s">
        <v>447</v>
      </c>
      <c r="B138" s="259" t="s">
        <v>568</v>
      </c>
      <c r="C138" s="259" t="s">
        <v>548</v>
      </c>
      <c r="D138" s="256" t="s">
        <v>549</v>
      </c>
      <c r="E138" s="257" t="n">
        <v>15420</v>
      </c>
      <c r="F138" s="257" t="n">
        <v>15420</v>
      </c>
      <c r="G138" s="257" t="n">
        <v>15420</v>
      </c>
      <c r="H138" s="257" t="n">
        <v>15420</v>
      </c>
      <c r="I138" s="257" t="n">
        <v>0</v>
      </c>
      <c r="J138" s="258" t="n">
        <v>0</v>
      </c>
    </row>
    <row r="139" customFormat="false" ht="16.5" hidden="false" customHeight="false" outlineLevel="0" collapsed="false">
      <c r="A139" s="255" t="s">
        <v>447</v>
      </c>
      <c r="B139" s="259" t="s">
        <v>535</v>
      </c>
      <c r="C139" s="259"/>
      <c r="D139" s="256" t="s">
        <v>536</v>
      </c>
      <c r="E139" s="257" t="n">
        <v>0</v>
      </c>
      <c r="F139" s="257" t="n">
        <v>305399</v>
      </c>
      <c r="G139" s="257" t="n">
        <v>0</v>
      </c>
      <c r="H139" s="257" t="n">
        <v>0</v>
      </c>
      <c r="I139" s="257" t="n">
        <v>0</v>
      </c>
      <c r="J139" s="258" t="n">
        <v>305399</v>
      </c>
    </row>
    <row r="140" customFormat="false" ht="16.5" hidden="false" customHeight="false" outlineLevel="0" collapsed="false">
      <c r="A140" s="255" t="s">
        <v>447</v>
      </c>
      <c r="B140" s="259" t="s">
        <v>535</v>
      </c>
      <c r="C140" s="259" t="s">
        <v>548</v>
      </c>
      <c r="D140" s="256" t="s">
        <v>549</v>
      </c>
      <c r="E140" s="257" t="n">
        <v>0</v>
      </c>
      <c r="F140" s="257" t="n">
        <v>305399</v>
      </c>
      <c r="G140" s="257" t="n">
        <v>0</v>
      </c>
      <c r="H140" s="257" t="n">
        <v>0</v>
      </c>
      <c r="I140" s="257" t="n">
        <v>0</v>
      </c>
      <c r="J140" s="258" t="n">
        <v>305399</v>
      </c>
    </row>
    <row r="141" customFormat="false" ht="16.5" hidden="false" customHeight="false" outlineLevel="0" collapsed="false">
      <c r="A141" s="255" t="s">
        <v>459</v>
      </c>
      <c r="B141" s="259"/>
      <c r="C141" s="259"/>
      <c r="D141" s="256" t="s">
        <v>544</v>
      </c>
      <c r="E141" s="257" t="n">
        <v>0</v>
      </c>
      <c r="F141" s="257" t="n">
        <v>5424</v>
      </c>
      <c r="G141" s="257" t="n">
        <v>0</v>
      </c>
      <c r="H141" s="257" t="n">
        <v>5424</v>
      </c>
      <c r="I141" s="257" t="n">
        <v>0</v>
      </c>
      <c r="J141" s="258" t="n">
        <v>0</v>
      </c>
    </row>
    <row r="142" customFormat="false" ht="16.5" hidden="false" customHeight="false" outlineLevel="0" collapsed="false">
      <c r="A142" s="255" t="s">
        <v>459</v>
      </c>
      <c r="B142" s="259" t="s">
        <v>545</v>
      </c>
      <c r="C142" s="259"/>
      <c r="D142" s="256" t="s">
        <v>546</v>
      </c>
      <c r="E142" s="257" t="n">
        <v>0</v>
      </c>
      <c r="F142" s="257" t="n">
        <v>5424</v>
      </c>
      <c r="G142" s="257" t="n">
        <v>0</v>
      </c>
      <c r="H142" s="257" t="n">
        <v>5424</v>
      </c>
      <c r="I142" s="257" t="n">
        <v>0</v>
      </c>
      <c r="J142" s="258" t="n">
        <v>0</v>
      </c>
    </row>
    <row r="143" customFormat="false" ht="16.5" hidden="false" customHeight="false" outlineLevel="0" collapsed="false">
      <c r="A143" s="255" t="s">
        <v>459</v>
      </c>
      <c r="B143" s="259" t="s">
        <v>545</v>
      </c>
      <c r="C143" s="259" t="s">
        <v>439</v>
      </c>
      <c r="D143" s="256" t="s">
        <v>552</v>
      </c>
      <c r="E143" s="257" t="n">
        <v>0</v>
      </c>
      <c r="F143" s="257" t="n">
        <v>5424</v>
      </c>
      <c r="G143" s="257" t="n">
        <v>0</v>
      </c>
      <c r="H143" s="257" t="n">
        <v>5424</v>
      </c>
      <c r="I143" s="257" t="n">
        <v>0</v>
      </c>
      <c r="J143" s="258" t="n">
        <v>0</v>
      </c>
    </row>
    <row r="144" customFormat="false" ht="16.5" hidden="false" customHeight="false" outlineLevel="0" collapsed="false">
      <c r="A144" s="255"/>
      <c r="B144" s="259"/>
      <c r="C144" s="259"/>
      <c r="D144" s="256" t="s">
        <v>553</v>
      </c>
      <c r="E144" s="257" t="n">
        <v>576078</v>
      </c>
      <c r="F144" s="257" t="n">
        <v>2879218</v>
      </c>
      <c r="G144" s="257" t="n">
        <v>576078</v>
      </c>
      <c r="H144" s="257" t="n">
        <v>2879218</v>
      </c>
      <c r="I144" s="257" t="n">
        <v>0</v>
      </c>
      <c r="J144" s="258" t="n">
        <v>0</v>
      </c>
    </row>
    <row r="145" customFormat="false" ht="16.5" hidden="false" customHeight="false" outlineLevel="0" collapsed="false">
      <c r="A145" s="255"/>
      <c r="B145" s="259"/>
      <c r="C145" s="259"/>
      <c r="D145" s="256" t="s">
        <v>554</v>
      </c>
      <c r="E145" s="257" t="n">
        <v>15266256</v>
      </c>
      <c r="F145" s="257" t="n">
        <v>92342515</v>
      </c>
      <c r="G145" s="257"/>
      <c r="H145" s="257"/>
      <c r="I145" s="257"/>
      <c r="J145" s="258"/>
    </row>
    <row r="146" customFormat="false" ht="16.5" hidden="false" customHeight="false" outlineLevel="0" collapsed="false">
      <c r="A146" s="255"/>
      <c r="B146" s="259"/>
      <c r="C146" s="259"/>
      <c r="D146" s="256"/>
      <c r="E146" s="257"/>
      <c r="F146" s="257"/>
      <c r="G146" s="257"/>
      <c r="H146" s="257"/>
      <c r="I146" s="257"/>
      <c r="J146" s="258"/>
    </row>
    <row r="147" customFormat="false" ht="16.5" hidden="false" customHeight="false" outlineLevel="0" collapsed="false">
      <c r="A147" s="255"/>
      <c r="B147" s="259"/>
      <c r="C147" s="259"/>
      <c r="D147" s="256" t="s">
        <v>555</v>
      </c>
      <c r="E147" s="257" t="n">
        <v>182360800</v>
      </c>
      <c r="F147" s="257"/>
      <c r="G147" s="257"/>
      <c r="H147" s="257"/>
      <c r="I147" s="257"/>
      <c r="J147" s="258"/>
    </row>
    <row r="148" customFormat="false" ht="16.5" hidden="false" customHeight="false" outlineLevel="0" collapsed="false">
      <c r="A148" s="255"/>
      <c r="B148" s="259"/>
      <c r="C148" s="259"/>
      <c r="D148" s="256" t="s">
        <v>556</v>
      </c>
      <c r="E148" s="257" t="n">
        <v>181515078</v>
      </c>
      <c r="F148" s="257"/>
      <c r="G148" s="257"/>
      <c r="H148" s="257"/>
      <c r="I148" s="257"/>
      <c r="J148" s="258"/>
    </row>
    <row r="149" customFormat="false" ht="16.5" hidden="false" customHeight="false" outlineLevel="0" collapsed="false">
      <c r="A149" s="255"/>
      <c r="B149" s="259"/>
      <c r="C149" s="259"/>
      <c r="D149" s="256" t="s">
        <v>557</v>
      </c>
      <c r="E149" s="257" t="n">
        <v>48802</v>
      </c>
      <c r="F149" s="257"/>
      <c r="G149" s="257"/>
      <c r="H149" s="257"/>
      <c r="I149" s="257"/>
      <c r="J149" s="258"/>
    </row>
    <row r="150" customFormat="false" ht="22.5" hidden="false" customHeight="false" outlineLevel="0" collapsed="false">
      <c r="A150" s="255"/>
      <c r="B150" s="259"/>
      <c r="C150" s="259"/>
      <c r="D150" s="256" t="s">
        <v>558</v>
      </c>
      <c r="E150" s="257" t="n">
        <v>181563880</v>
      </c>
      <c r="F150" s="257"/>
      <c r="G150" s="257"/>
      <c r="H150" s="257"/>
      <c r="I150" s="257"/>
      <c r="J150" s="258"/>
    </row>
    <row r="151" customFormat="false" ht="118.15" hidden="false" customHeight="true" outlineLevel="0" collapsed="false">
      <c r="A151" s="260" t="s">
        <v>582</v>
      </c>
      <c r="B151" s="260"/>
      <c r="C151" s="260"/>
      <c r="D151" s="260"/>
      <c r="E151" s="260"/>
      <c r="F151" s="260"/>
      <c r="G151" s="260"/>
      <c r="H151" s="260"/>
      <c r="I151" s="260"/>
      <c r="J151" s="260"/>
    </row>
  </sheetData>
  <mergeCells count="9">
    <mergeCell ref="A1:D1"/>
    <mergeCell ref="E1:F1"/>
    <mergeCell ref="G1:H1"/>
    <mergeCell ref="I1:J1"/>
    <mergeCell ref="A53:D53"/>
    <mergeCell ref="E53:F53"/>
    <mergeCell ref="G53:H53"/>
    <mergeCell ref="I53:J53"/>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5" min="5" style="0" width="10.62"/>
    <col collapsed="false" customWidth="true" hidden="false" outlineLevel="0" max="6" min="6" style="0" width="10.49"/>
    <col collapsed="false" customWidth="true" hidden="false" outlineLevel="0" max="7" min="7" style="0" width="10.99"/>
    <col collapsed="false" customWidth="true" hidden="false" outlineLevel="0" max="8" min="8" style="0" width="11.87"/>
    <col collapsed="false" customWidth="true" hidden="false" outlineLevel="0" max="9" min="9" style="0" width="10.24"/>
    <col collapsed="false" customWidth="true" hidden="false" outlineLevel="0" max="10" min="10" style="0" width="47.5"/>
  </cols>
  <sheetData>
    <row r="1" customFormat="false" ht="16.5" hidden="false" customHeight="true" outlineLevel="0" collapsed="false">
      <c r="A1" s="250" t="s">
        <v>408</v>
      </c>
      <c r="B1" s="250"/>
      <c r="C1" s="250"/>
      <c r="D1" s="250"/>
      <c r="E1" s="251" t="s">
        <v>409</v>
      </c>
      <c r="F1" s="251"/>
      <c r="G1" s="251" t="s">
        <v>410</v>
      </c>
      <c r="H1" s="251"/>
      <c r="I1" s="251" t="s">
        <v>411</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12652083</v>
      </c>
      <c r="F3" s="257" t="n">
        <v>110996072</v>
      </c>
      <c r="G3" s="257" t="n">
        <v>11675261</v>
      </c>
      <c r="H3" s="257" t="n">
        <v>106468503</v>
      </c>
      <c r="I3" s="257" t="n">
        <v>976822</v>
      </c>
      <c r="J3" s="258" t="n">
        <v>4527569</v>
      </c>
    </row>
    <row r="4" customFormat="false" ht="22.5" hidden="false" customHeight="false" outlineLevel="0" collapsed="false">
      <c r="A4" s="255"/>
      <c r="B4" s="259"/>
      <c r="C4" s="259"/>
      <c r="D4" s="256" t="s">
        <v>419</v>
      </c>
      <c r="E4" s="257" t="n">
        <v>12652083</v>
      </c>
      <c r="F4" s="257" t="n">
        <v>110996072</v>
      </c>
      <c r="G4" s="257" t="n">
        <v>11675261</v>
      </c>
      <c r="H4" s="257" t="n">
        <v>106468503</v>
      </c>
      <c r="I4" s="257" t="n">
        <v>976822</v>
      </c>
      <c r="J4" s="258" t="n">
        <v>4527569</v>
      </c>
    </row>
    <row r="5" customFormat="false" ht="16.5" hidden="false" customHeight="false" outlineLevel="0" collapsed="false">
      <c r="A5" s="255" t="s">
        <v>420</v>
      </c>
      <c r="B5" s="259"/>
      <c r="C5" s="259"/>
      <c r="D5" s="256" t="s">
        <v>421</v>
      </c>
      <c r="E5" s="257" t="n">
        <v>10916504</v>
      </c>
      <c r="F5" s="257" t="n">
        <v>82137028</v>
      </c>
      <c r="G5" s="257" t="n">
        <v>10916504</v>
      </c>
      <c r="H5" s="257" t="n">
        <v>82137028</v>
      </c>
      <c r="I5" s="257" t="n">
        <v>0</v>
      </c>
      <c r="J5" s="258" t="n">
        <v>0</v>
      </c>
    </row>
    <row r="6" customFormat="false" ht="22.5" hidden="false" customHeight="false" outlineLevel="0" collapsed="false">
      <c r="A6" s="255" t="s">
        <v>420</v>
      </c>
      <c r="B6" s="259" t="s">
        <v>424</v>
      </c>
      <c r="C6" s="259"/>
      <c r="D6" s="256" t="s">
        <v>434</v>
      </c>
      <c r="E6" s="257" t="n">
        <v>0</v>
      </c>
      <c r="F6" s="257" t="n">
        <v>19504</v>
      </c>
      <c r="G6" s="257" t="n">
        <v>0</v>
      </c>
      <c r="H6" s="257" t="n">
        <v>19504</v>
      </c>
      <c r="I6" s="257" t="n">
        <v>0</v>
      </c>
      <c r="J6" s="258" t="n">
        <v>0</v>
      </c>
    </row>
    <row r="7" customFormat="false" ht="16.5" hidden="false" customHeight="false" outlineLevel="0" collapsed="false">
      <c r="A7" s="255" t="s">
        <v>420</v>
      </c>
      <c r="B7" s="259" t="s">
        <v>424</v>
      </c>
      <c r="C7" s="259" t="s">
        <v>420</v>
      </c>
      <c r="D7" s="256" t="s">
        <v>435</v>
      </c>
      <c r="E7" s="257" t="n">
        <v>0</v>
      </c>
      <c r="F7" s="257" t="n">
        <v>10000</v>
      </c>
      <c r="G7" s="257" t="n">
        <v>0</v>
      </c>
      <c r="H7" s="257" t="n">
        <v>10000</v>
      </c>
      <c r="I7" s="257" t="n">
        <v>0</v>
      </c>
      <c r="J7" s="258" t="n">
        <v>0</v>
      </c>
    </row>
    <row r="8" customFormat="false" ht="16.5" hidden="false" customHeight="false" outlineLevel="0" collapsed="false">
      <c r="A8" s="255" t="s">
        <v>420</v>
      </c>
      <c r="B8" s="259" t="s">
        <v>424</v>
      </c>
      <c r="C8" s="259" t="s">
        <v>424</v>
      </c>
      <c r="D8" s="256" t="s">
        <v>579</v>
      </c>
      <c r="E8" s="257" t="n">
        <v>0</v>
      </c>
      <c r="F8" s="257" t="n">
        <v>9504</v>
      </c>
      <c r="G8" s="257" t="n">
        <v>0</v>
      </c>
      <c r="H8" s="257" t="n">
        <v>9504</v>
      </c>
      <c r="I8" s="257" t="n">
        <v>0</v>
      </c>
      <c r="J8" s="258" t="n">
        <v>0</v>
      </c>
    </row>
    <row r="9" customFormat="false" ht="16.5" hidden="false" customHeight="false" outlineLevel="0" collapsed="false">
      <c r="A9" s="255" t="s">
        <v>420</v>
      </c>
      <c r="B9" s="259" t="s">
        <v>451</v>
      </c>
      <c r="C9" s="259"/>
      <c r="D9" s="256" t="s">
        <v>422</v>
      </c>
      <c r="E9" s="257" t="n">
        <v>1770</v>
      </c>
      <c r="F9" s="257" t="n">
        <v>13188</v>
      </c>
      <c r="G9" s="257" t="n">
        <v>1770</v>
      </c>
      <c r="H9" s="257" t="n">
        <v>13188</v>
      </c>
      <c r="I9" s="257" t="n">
        <v>0</v>
      </c>
      <c r="J9" s="258" t="n">
        <v>0</v>
      </c>
    </row>
    <row r="10" customFormat="false" ht="16.5" hidden="false" customHeight="false" outlineLevel="0" collapsed="false">
      <c r="A10" s="255" t="s">
        <v>420</v>
      </c>
      <c r="B10" s="259" t="s">
        <v>451</v>
      </c>
      <c r="C10" s="259" t="s">
        <v>420</v>
      </c>
      <c r="D10" s="256" t="s">
        <v>423</v>
      </c>
      <c r="E10" s="257" t="n">
        <v>1770</v>
      </c>
      <c r="F10" s="257" t="n">
        <v>13188</v>
      </c>
      <c r="G10" s="257" t="n">
        <v>1770</v>
      </c>
      <c r="H10" s="257" t="n">
        <v>13188</v>
      </c>
      <c r="I10" s="257" t="n">
        <v>0</v>
      </c>
      <c r="J10" s="258" t="n">
        <v>0</v>
      </c>
    </row>
    <row r="11" customFormat="false" ht="16.5" hidden="false" customHeight="false" outlineLevel="0" collapsed="false">
      <c r="A11" s="255" t="s">
        <v>420</v>
      </c>
      <c r="B11" s="259" t="s">
        <v>575</v>
      </c>
      <c r="C11" s="259"/>
      <c r="D11" s="256" t="s">
        <v>425</v>
      </c>
      <c r="E11" s="257" t="n">
        <v>29077</v>
      </c>
      <c r="F11" s="257" t="n">
        <v>345716</v>
      </c>
      <c r="G11" s="257" t="n">
        <v>29077</v>
      </c>
      <c r="H11" s="257" t="n">
        <v>345716</v>
      </c>
      <c r="I11" s="257" t="n">
        <v>0</v>
      </c>
      <c r="J11" s="258" t="n">
        <v>0</v>
      </c>
    </row>
    <row r="12" customFormat="false" ht="16.5" hidden="false" customHeight="false" outlineLevel="0" collapsed="false">
      <c r="A12" s="255" t="s">
        <v>420</v>
      </c>
      <c r="B12" s="259" t="s">
        <v>575</v>
      </c>
      <c r="C12" s="259" t="s">
        <v>420</v>
      </c>
      <c r="D12" s="256" t="s">
        <v>426</v>
      </c>
      <c r="E12" s="257" t="n">
        <v>29077</v>
      </c>
      <c r="F12" s="257" t="n">
        <v>345716</v>
      </c>
      <c r="G12" s="257" t="n">
        <v>29077</v>
      </c>
      <c r="H12" s="257" t="n">
        <v>345716</v>
      </c>
      <c r="I12" s="257" t="n">
        <v>0</v>
      </c>
      <c r="J12" s="258" t="n">
        <v>0</v>
      </c>
    </row>
    <row r="13" customFormat="false" ht="16.5" hidden="false" customHeight="false" outlineLevel="0" collapsed="false">
      <c r="A13" s="255" t="s">
        <v>420</v>
      </c>
      <c r="B13" s="259" t="s">
        <v>453</v>
      </c>
      <c r="C13" s="259"/>
      <c r="D13" s="256" t="s">
        <v>428</v>
      </c>
      <c r="E13" s="257" t="n">
        <v>0</v>
      </c>
      <c r="F13" s="257" t="n">
        <v>1625</v>
      </c>
      <c r="G13" s="257" t="n">
        <v>0</v>
      </c>
      <c r="H13" s="257" t="n">
        <v>1625</v>
      </c>
      <c r="I13" s="257" t="n">
        <v>0</v>
      </c>
      <c r="J13" s="258" t="n">
        <v>0</v>
      </c>
    </row>
    <row r="14" customFormat="false" ht="16.5" hidden="false" customHeight="false" outlineLevel="0" collapsed="false">
      <c r="A14" s="255" t="s">
        <v>420</v>
      </c>
      <c r="B14" s="259" t="s">
        <v>453</v>
      </c>
      <c r="C14" s="259" t="s">
        <v>420</v>
      </c>
      <c r="D14" s="256" t="s">
        <v>429</v>
      </c>
      <c r="E14" s="257" t="n">
        <v>0</v>
      </c>
      <c r="F14" s="257" t="n">
        <v>1625</v>
      </c>
      <c r="G14" s="257" t="n">
        <v>0</v>
      </c>
      <c r="H14" s="257" t="n">
        <v>1625</v>
      </c>
      <c r="I14" s="257" t="n">
        <v>0</v>
      </c>
      <c r="J14" s="258" t="n">
        <v>0</v>
      </c>
    </row>
    <row r="15" customFormat="false" ht="16.5" hidden="false" customHeight="false" outlineLevel="0" collapsed="false">
      <c r="A15" s="255" t="s">
        <v>420</v>
      </c>
      <c r="B15" s="259" t="s">
        <v>561</v>
      </c>
      <c r="C15" s="259"/>
      <c r="D15" s="256" t="s">
        <v>431</v>
      </c>
      <c r="E15" s="257" t="n">
        <v>3045</v>
      </c>
      <c r="F15" s="257" t="n">
        <v>21044</v>
      </c>
      <c r="G15" s="257" t="n">
        <v>3045</v>
      </c>
      <c r="H15" s="257" t="n">
        <v>21044</v>
      </c>
      <c r="I15" s="257" t="n">
        <v>0</v>
      </c>
      <c r="J15" s="258" t="n">
        <v>0</v>
      </c>
    </row>
    <row r="16" customFormat="false" ht="16.5" hidden="false" customHeight="false" outlineLevel="0" collapsed="false">
      <c r="A16" s="255" t="s">
        <v>420</v>
      </c>
      <c r="B16" s="259" t="s">
        <v>561</v>
      </c>
      <c r="C16" s="259" t="s">
        <v>420</v>
      </c>
      <c r="D16" s="256" t="s">
        <v>432</v>
      </c>
      <c r="E16" s="257" t="n">
        <v>3045</v>
      </c>
      <c r="F16" s="257" t="n">
        <v>21044</v>
      </c>
      <c r="G16" s="257" t="n">
        <v>3045</v>
      </c>
      <c r="H16" s="257" t="n">
        <v>21044</v>
      </c>
      <c r="I16" s="257" t="n">
        <v>0</v>
      </c>
      <c r="J16" s="258" t="n">
        <v>0</v>
      </c>
    </row>
    <row r="17" customFormat="false" ht="22.5" hidden="false" customHeight="false" outlineLevel="0" collapsed="false">
      <c r="A17" s="255" t="s">
        <v>420</v>
      </c>
      <c r="B17" s="259" t="s">
        <v>562</v>
      </c>
      <c r="C17" s="259"/>
      <c r="D17" s="256" t="s">
        <v>437</v>
      </c>
      <c r="E17" s="257" t="n">
        <v>10882612</v>
      </c>
      <c r="F17" s="257" t="n">
        <v>81735951</v>
      </c>
      <c r="G17" s="257" t="n">
        <v>10882612</v>
      </c>
      <c r="H17" s="257" t="n">
        <v>81735951</v>
      </c>
      <c r="I17" s="257" t="n">
        <v>0</v>
      </c>
      <c r="J17" s="258" t="n">
        <v>0</v>
      </c>
    </row>
    <row r="18" customFormat="false" ht="22.5" hidden="false" customHeight="false" outlineLevel="0" collapsed="false">
      <c r="A18" s="255" t="s">
        <v>420</v>
      </c>
      <c r="B18" s="259" t="s">
        <v>562</v>
      </c>
      <c r="C18" s="259" t="s">
        <v>420</v>
      </c>
      <c r="D18" s="256" t="s">
        <v>438</v>
      </c>
      <c r="E18" s="257" t="n">
        <v>10882612</v>
      </c>
      <c r="F18" s="257" t="n">
        <v>81735951</v>
      </c>
      <c r="G18" s="257" t="n">
        <v>10882612</v>
      </c>
      <c r="H18" s="257" t="n">
        <v>81735951</v>
      </c>
      <c r="I18" s="257" t="n">
        <v>0</v>
      </c>
      <c r="J18" s="258" t="n">
        <v>0</v>
      </c>
    </row>
    <row r="19" customFormat="false" ht="22.5" hidden="false" customHeight="false" outlineLevel="0" collapsed="false">
      <c r="A19" s="255" t="s">
        <v>427</v>
      </c>
      <c r="B19" s="259"/>
      <c r="C19" s="259"/>
      <c r="D19" s="256" t="s">
        <v>440</v>
      </c>
      <c r="E19" s="257" t="n">
        <v>22341</v>
      </c>
      <c r="F19" s="257" t="n">
        <v>84384</v>
      </c>
      <c r="G19" s="257" t="n">
        <v>22341</v>
      </c>
      <c r="H19" s="257" t="n">
        <v>84384</v>
      </c>
      <c r="I19" s="257" t="n">
        <v>0</v>
      </c>
      <c r="J19" s="258" t="n">
        <v>0</v>
      </c>
    </row>
    <row r="20" customFormat="false" ht="22.5" hidden="false" customHeight="false" outlineLevel="0" collapsed="false">
      <c r="A20" s="255" t="s">
        <v>427</v>
      </c>
      <c r="B20" s="259" t="s">
        <v>420</v>
      </c>
      <c r="C20" s="259"/>
      <c r="D20" s="256" t="s">
        <v>441</v>
      </c>
      <c r="E20" s="257" t="n">
        <v>0</v>
      </c>
      <c r="F20" s="257" t="n">
        <v>4500</v>
      </c>
      <c r="G20" s="257" t="n">
        <v>0</v>
      </c>
      <c r="H20" s="257" t="n">
        <v>4500</v>
      </c>
      <c r="I20" s="257" t="n">
        <v>0</v>
      </c>
      <c r="J20" s="258" t="n">
        <v>0</v>
      </c>
    </row>
    <row r="21" customFormat="false" ht="22.5" hidden="false" customHeight="false" outlineLevel="0" collapsed="false">
      <c r="A21" s="255" t="s">
        <v>427</v>
      </c>
      <c r="B21" s="259" t="s">
        <v>420</v>
      </c>
      <c r="C21" s="259" t="s">
        <v>420</v>
      </c>
      <c r="D21" s="256" t="s">
        <v>442</v>
      </c>
      <c r="E21" s="257" t="n">
        <v>0</v>
      </c>
      <c r="F21" s="257" t="n">
        <v>4500</v>
      </c>
      <c r="G21" s="257" t="n">
        <v>0</v>
      </c>
      <c r="H21" s="257" t="n">
        <v>4500</v>
      </c>
      <c r="I21" s="257" t="n">
        <v>0</v>
      </c>
      <c r="J21" s="258" t="n">
        <v>0</v>
      </c>
    </row>
    <row r="22" customFormat="false" ht="16.5" hidden="false" customHeight="false" outlineLevel="0" collapsed="false">
      <c r="A22" s="255" t="s">
        <v>427</v>
      </c>
      <c r="B22" s="259" t="s">
        <v>439</v>
      </c>
      <c r="C22" s="259"/>
      <c r="D22" s="256" t="s">
        <v>443</v>
      </c>
      <c r="E22" s="257" t="n">
        <v>22341</v>
      </c>
      <c r="F22" s="257" t="n">
        <v>79884</v>
      </c>
      <c r="G22" s="257" t="n">
        <v>22341</v>
      </c>
      <c r="H22" s="257" t="n">
        <v>79884</v>
      </c>
      <c r="I22" s="257" t="n">
        <v>0</v>
      </c>
      <c r="J22" s="258" t="n">
        <v>0</v>
      </c>
    </row>
    <row r="23" customFormat="false" ht="22.5" hidden="false" customHeight="false" outlineLevel="0" collapsed="false">
      <c r="A23" s="255" t="s">
        <v>427</v>
      </c>
      <c r="B23" s="259" t="s">
        <v>439</v>
      </c>
      <c r="C23" s="259" t="s">
        <v>420</v>
      </c>
      <c r="D23" s="256" t="s">
        <v>444</v>
      </c>
      <c r="E23" s="257" t="n">
        <v>22341</v>
      </c>
      <c r="F23" s="257" t="n">
        <v>79884</v>
      </c>
      <c r="G23" s="257" t="n">
        <v>22341</v>
      </c>
      <c r="H23" s="257" t="n">
        <v>79884</v>
      </c>
      <c r="I23" s="257" t="n">
        <v>0</v>
      </c>
      <c r="J23" s="258" t="n">
        <v>0</v>
      </c>
    </row>
    <row r="24" customFormat="false" ht="16.5" hidden="false" customHeight="false" outlineLevel="0" collapsed="false">
      <c r="A24" s="255" t="s">
        <v>447</v>
      </c>
      <c r="B24" s="259"/>
      <c r="C24" s="259"/>
      <c r="D24" s="256" t="s">
        <v>445</v>
      </c>
      <c r="E24" s="257" t="n">
        <v>120478</v>
      </c>
      <c r="F24" s="257" t="n">
        <v>3372548</v>
      </c>
      <c r="G24" s="257" t="n">
        <v>120478</v>
      </c>
      <c r="H24" s="257" t="n">
        <v>3372548</v>
      </c>
      <c r="I24" s="257" t="n">
        <v>0</v>
      </c>
      <c r="J24" s="258" t="n">
        <v>0</v>
      </c>
    </row>
    <row r="25" customFormat="false" ht="22.5" hidden="false" customHeight="false" outlineLevel="0" collapsed="false">
      <c r="A25" s="255" t="s">
        <v>447</v>
      </c>
      <c r="B25" s="259" t="s">
        <v>420</v>
      </c>
      <c r="C25" s="259"/>
      <c r="D25" s="256" t="s">
        <v>446</v>
      </c>
      <c r="E25" s="257" t="n">
        <v>5600</v>
      </c>
      <c r="F25" s="257" t="n">
        <v>23400</v>
      </c>
      <c r="G25" s="257" t="n">
        <v>5600</v>
      </c>
      <c r="H25" s="257" t="n">
        <v>23400</v>
      </c>
      <c r="I25" s="257" t="n">
        <v>0</v>
      </c>
      <c r="J25" s="258" t="n">
        <v>0</v>
      </c>
    </row>
    <row r="26" customFormat="false" ht="16.5" hidden="false" customHeight="false" outlineLevel="0" collapsed="false">
      <c r="A26" s="255" t="s">
        <v>447</v>
      </c>
      <c r="B26" s="259" t="s">
        <v>420</v>
      </c>
      <c r="C26" s="259" t="s">
        <v>447</v>
      </c>
      <c r="D26" s="256" t="s">
        <v>448</v>
      </c>
      <c r="E26" s="257" t="n">
        <v>5600</v>
      </c>
      <c r="F26" s="257" t="n">
        <v>23400</v>
      </c>
      <c r="G26" s="257" t="n">
        <v>5600</v>
      </c>
      <c r="H26" s="257" t="n">
        <v>23400</v>
      </c>
      <c r="I26" s="257" t="n">
        <v>0</v>
      </c>
      <c r="J26" s="258" t="n">
        <v>0</v>
      </c>
    </row>
    <row r="27" customFormat="false" ht="22.5" hidden="false" customHeight="false" outlineLevel="0" collapsed="false">
      <c r="A27" s="255" t="s">
        <v>447</v>
      </c>
      <c r="B27" s="259" t="s">
        <v>439</v>
      </c>
      <c r="C27" s="259"/>
      <c r="D27" s="256" t="s">
        <v>449</v>
      </c>
      <c r="E27" s="257" t="n">
        <v>114878</v>
      </c>
      <c r="F27" s="257" t="n">
        <v>3349148</v>
      </c>
      <c r="G27" s="257" t="n">
        <v>114878</v>
      </c>
      <c r="H27" s="257" t="n">
        <v>3349148</v>
      </c>
      <c r="I27" s="257" t="n">
        <v>0</v>
      </c>
      <c r="J27" s="258" t="n">
        <v>0</v>
      </c>
    </row>
    <row r="28" customFormat="false" ht="22.5" hidden="false" customHeight="false" outlineLevel="0" collapsed="false">
      <c r="A28" s="255" t="s">
        <v>447</v>
      </c>
      <c r="B28" s="259" t="s">
        <v>439</v>
      </c>
      <c r="C28" s="259" t="s">
        <v>439</v>
      </c>
      <c r="D28" s="256" t="s">
        <v>450</v>
      </c>
      <c r="E28" s="257" t="n">
        <v>1470</v>
      </c>
      <c r="F28" s="257" t="n">
        <v>2670</v>
      </c>
      <c r="G28" s="257" t="n">
        <v>1470</v>
      </c>
      <c r="H28" s="257" t="n">
        <v>2670</v>
      </c>
      <c r="I28" s="257" t="n">
        <v>0</v>
      </c>
      <c r="J28" s="258" t="n">
        <v>0</v>
      </c>
    </row>
    <row r="29" customFormat="false" ht="22.5" hidden="false" customHeight="false" outlineLevel="0" collapsed="false">
      <c r="A29" s="255" t="s">
        <v>447</v>
      </c>
      <c r="B29" s="259" t="s">
        <v>439</v>
      </c>
      <c r="C29" s="259" t="s">
        <v>430</v>
      </c>
      <c r="D29" s="256" t="s">
        <v>452</v>
      </c>
      <c r="E29" s="257" t="n">
        <v>104048</v>
      </c>
      <c r="F29" s="257" t="n">
        <v>529660</v>
      </c>
      <c r="G29" s="257" t="n">
        <v>104048</v>
      </c>
      <c r="H29" s="257" t="n">
        <v>529660</v>
      </c>
      <c r="I29" s="257" t="n">
        <v>0</v>
      </c>
      <c r="J29" s="258" t="n">
        <v>0</v>
      </c>
    </row>
    <row r="30" customFormat="false" ht="22.5" hidden="false" customHeight="false" outlineLevel="0" collapsed="false">
      <c r="A30" s="255" t="s">
        <v>447</v>
      </c>
      <c r="B30" s="259" t="s">
        <v>439</v>
      </c>
      <c r="C30" s="259" t="s">
        <v>459</v>
      </c>
      <c r="D30" s="256" t="s">
        <v>454</v>
      </c>
      <c r="E30" s="257" t="n">
        <v>9360</v>
      </c>
      <c r="F30" s="257" t="n">
        <v>2816818</v>
      </c>
      <c r="G30" s="257" t="n">
        <v>9360</v>
      </c>
      <c r="H30" s="257" t="n">
        <v>2816818</v>
      </c>
      <c r="I30" s="257" t="n">
        <v>0</v>
      </c>
      <c r="J30" s="258" t="n">
        <v>0</v>
      </c>
    </row>
    <row r="31" customFormat="false" ht="16.5" hidden="false" customHeight="false" outlineLevel="0" collapsed="false">
      <c r="A31" s="255" t="s">
        <v>433</v>
      </c>
      <c r="B31" s="259"/>
      <c r="C31" s="259"/>
      <c r="D31" s="256" t="s">
        <v>455</v>
      </c>
      <c r="E31" s="257" t="n">
        <v>32068</v>
      </c>
      <c r="F31" s="257" t="n">
        <v>241313</v>
      </c>
      <c r="G31" s="257" t="n">
        <v>32068</v>
      </c>
      <c r="H31" s="257" t="n">
        <v>241313</v>
      </c>
      <c r="I31" s="257" t="n">
        <v>0</v>
      </c>
      <c r="J31" s="258" t="n">
        <v>0</v>
      </c>
    </row>
    <row r="32" customFormat="false" ht="16.5" hidden="false" customHeight="false" outlineLevel="0" collapsed="false">
      <c r="A32" s="255" t="s">
        <v>433</v>
      </c>
      <c r="B32" s="259" t="s">
        <v>420</v>
      </c>
      <c r="C32" s="259"/>
      <c r="D32" s="256" t="s">
        <v>456</v>
      </c>
      <c r="E32" s="257" t="n">
        <v>32068</v>
      </c>
      <c r="F32" s="257" t="n">
        <v>241313</v>
      </c>
      <c r="G32" s="257" t="n">
        <v>32068</v>
      </c>
      <c r="H32" s="257" t="n">
        <v>241313</v>
      </c>
      <c r="I32" s="257" t="n">
        <v>0</v>
      </c>
      <c r="J32" s="258" t="n">
        <v>0</v>
      </c>
    </row>
    <row r="33" customFormat="false" ht="22.5" hidden="false" customHeight="false" outlineLevel="0" collapsed="false">
      <c r="A33" s="255" t="s">
        <v>433</v>
      </c>
      <c r="B33" s="259" t="s">
        <v>420</v>
      </c>
      <c r="C33" s="259" t="s">
        <v>420</v>
      </c>
      <c r="D33" s="256" t="s">
        <v>457</v>
      </c>
      <c r="E33" s="257" t="n">
        <v>21168</v>
      </c>
      <c r="F33" s="257" t="n">
        <v>165413</v>
      </c>
      <c r="G33" s="257" t="n">
        <v>21168</v>
      </c>
      <c r="H33" s="257" t="n">
        <v>165413</v>
      </c>
      <c r="I33" s="257" t="n">
        <v>0</v>
      </c>
      <c r="J33" s="258" t="n">
        <v>0</v>
      </c>
    </row>
    <row r="34" customFormat="false" ht="22.5" hidden="false" customHeight="false" outlineLevel="0" collapsed="false">
      <c r="A34" s="255" t="s">
        <v>433</v>
      </c>
      <c r="B34" s="259" t="s">
        <v>420</v>
      </c>
      <c r="C34" s="259" t="s">
        <v>439</v>
      </c>
      <c r="D34" s="256" t="s">
        <v>458</v>
      </c>
      <c r="E34" s="257" t="n">
        <v>10900</v>
      </c>
      <c r="F34" s="257" t="n">
        <v>75900</v>
      </c>
      <c r="G34" s="257" t="n">
        <v>10900</v>
      </c>
      <c r="H34" s="257" t="n">
        <v>75900</v>
      </c>
      <c r="I34" s="257" t="n">
        <v>0</v>
      </c>
      <c r="J34" s="258" t="n">
        <v>0</v>
      </c>
    </row>
    <row r="35" customFormat="false" ht="22.5" hidden="false" customHeight="false" outlineLevel="0" collapsed="false">
      <c r="A35" s="255" t="s">
        <v>459</v>
      </c>
      <c r="B35" s="259"/>
      <c r="C35" s="259"/>
      <c r="D35" s="256" t="s">
        <v>460</v>
      </c>
      <c r="E35" s="257" t="n">
        <v>976822</v>
      </c>
      <c r="F35" s="257" t="n">
        <v>4527569</v>
      </c>
      <c r="G35" s="257" t="n">
        <v>0</v>
      </c>
      <c r="H35" s="257" t="n">
        <v>0</v>
      </c>
      <c r="I35" s="257" t="n">
        <v>976822</v>
      </c>
      <c r="J35" s="258" t="n">
        <v>4527569</v>
      </c>
    </row>
    <row r="36" customFormat="false" ht="22.5" hidden="false" customHeight="false" outlineLevel="0" collapsed="false">
      <c r="A36" s="255" t="s">
        <v>459</v>
      </c>
      <c r="B36" s="259" t="s">
        <v>420</v>
      </c>
      <c r="C36" s="259"/>
      <c r="D36" s="256" t="s">
        <v>461</v>
      </c>
      <c r="E36" s="257" t="n">
        <v>976822</v>
      </c>
      <c r="F36" s="257" t="n">
        <v>4527569</v>
      </c>
      <c r="G36" s="257" t="n">
        <v>0</v>
      </c>
      <c r="H36" s="257" t="n">
        <v>0</v>
      </c>
      <c r="I36" s="257" t="n">
        <v>976822</v>
      </c>
      <c r="J36" s="258" t="n">
        <v>4527569</v>
      </c>
    </row>
    <row r="37" customFormat="false" ht="22.5" hidden="false" customHeight="false" outlineLevel="0" collapsed="false">
      <c r="A37" s="255" t="s">
        <v>459</v>
      </c>
      <c r="B37" s="259" t="s">
        <v>420</v>
      </c>
      <c r="C37" s="259" t="s">
        <v>424</v>
      </c>
      <c r="D37" s="256" t="s">
        <v>463</v>
      </c>
      <c r="E37" s="257" t="n">
        <v>976822</v>
      </c>
      <c r="F37" s="257" t="n">
        <v>4527569</v>
      </c>
      <c r="G37" s="257" t="n">
        <v>0</v>
      </c>
      <c r="H37" s="257" t="n">
        <v>0</v>
      </c>
      <c r="I37" s="257" t="n">
        <v>976822</v>
      </c>
      <c r="J37" s="258" t="n">
        <v>4527569</v>
      </c>
    </row>
    <row r="38" customFormat="false" ht="22.5" hidden="false" customHeight="false" outlineLevel="0" collapsed="false">
      <c r="A38" s="255" t="s">
        <v>436</v>
      </c>
      <c r="B38" s="259"/>
      <c r="C38" s="259"/>
      <c r="D38" s="256" t="s">
        <v>460</v>
      </c>
      <c r="E38" s="257" t="n">
        <v>330000</v>
      </c>
      <c r="F38" s="257" t="n">
        <v>19711583</v>
      </c>
      <c r="G38" s="257" t="n">
        <v>330000</v>
      </c>
      <c r="H38" s="257" t="n">
        <v>19711583</v>
      </c>
      <c r="I38" s="257" t="n">
        <v>0</v>
      </c>
      <c r="J38" s="258" t="n">
        <v>0</v>
      </c>
    </row>
    <row r="39" customFormat="false" ht="22.5" hidden="false" customHeight="false" outlineLevel="0" collapsed="false">
      <c r="A39" s="255" t="s">
        <v>436</v>
      </c>
      <c r="B39" s="259" t="s">
        <v>420</v>
      </c>
      <c r="C39" s="259"/>
      <c r="D39" s="256" t="s">
        <v>461</v>
      </c>
      <c r="E39" s="257" t="n">
        <v>330000</v>
      </c>
      <c r="F39" s="257" t="n">
        <v>19711583</v>
      </c>
      <c r="G39" s="257" t="n">
        <v>330000</v>
      </c>
      <c r="H39" s="257" t="n">
        <v>19711583</v>
      </c>
      <c r="I39" s="257" t="n">
        <v>0</v>
      </c>
      <c r="J39" s="258" t="n">
        <v>0</v>
      </c>
    </row>
    <row r="40" customFormat="false" ht="22.5" hidden="false" customHeight="false" outlineLevel="0" collapsed="false">
      <c r="A40" s="255" t="s">
        <v>436</v>
      </c>
      <c r="B40" s="259" t="s">
        <v>420</v>
      </c>
      <c r="C40" s="259" t="s">
        <v>420</v>
      </c>
      <c r="D40" s="256" t="s">
        <v>462</v>
      </c>
      <c r="E40" s="257" t="n">
        <v>0</v>
      </c>
      <c r="F40" s="257" t="n">
        <v>14269244</v>
      </c>
      <c r="G40" s="257" t="n">
        <v>0</v>
      </c>
      <c r="H40" s="257" t="n">
        <v>14269244</v>
      </c>
      <c r="I40" s="257" t="n">
        <v>0</v>
      </c>
      <c r="J40" s="258" t="n">
        <v>0</v>
      </c>
    </row>
    <row r="41" customFormat="false" ht="22.5" hidden="false" customHeight="false" outlineLevel="0" collapsed="false">
      <c r="A41" s="255" t="s">
        <v>436</v>
      </c>
      <c r="B41" s="259" t="s">
        <v>420</v>
      </c>
      <c r="C41" s="259" t="s">
        <v>424</v>
      </c>
      <c r="D41" s="256" t="s">
        <v>463</v>
      </c>
      <c r="E41" s="257" t="n">
        <v>330000</v>
      </c>
      <c r="F41" s="257" t="n">
        <v>5442339</v>
      </c>
      <c r="G41" s="257" t="n">
        <v>330000</v>
      </c>
      <c r="H41" s="257" t="n">
        <v>5442339</v>
      </c>
      <c r="I41" s="257" t="n">
        <v>0</v>
      </c>
      <c r="J41" s="258" t="n">
        <v>0</v>
      </c>
    </row>
    <row r="42" customFormat="false" ht="16.5" hidden="false" customHeight="false" outlineLevel="0" collapsed="false">
      <c r="A42" s="255" t="s">
        <v>563</v>
      </c>
      <c r="B42" s="259"/>
      <c r="C42" s="259"/>
      <c r="D42" s="256" t="s">
        <v>465</v>
      </c>
      <c r="E42" s="257" t="n">
        <v>253870</v>
      </c>
      <c r="F42" s="257" t="n">
        <v>921647</v>
      </c>
      <c r="G42" s="257" t="n">
        <v>253870</v>
      </c>
      <c r="H42" s="257" t="n">
        <v>921647</v>
      </c>
      <c r="I42" s="257" t="n">
        <v>0</v>
      </c>
      <c r="J42" s="258" t="n">
        <v>0</v>
      </c>
    </row>
    <row r="43" customFormat="false" ht="22.5" hidden="false" customHeight="false" outlineLevel="0" collapsed="false">
      <c r="A43" s="255" t="s">
        <v>563</v>
      </c>
      <c r="B43" s="259" t="s">
        <v>420</v>
      </c>
      <c r="C43" s="259"/>
      <c r="D43" s="256" t="s">
        <v>466</v>
      </c>
      <c r="E43" s="257" t="n">
        <v>0</v>
      </c>
      <c r="F43" s="257" t="n">
        <v>247200</v>
      </c>
      <c r="G43" s="257" t="n">
        <v>0</v>
      </c>
      <c r="H43" s="257" t="n">
        <v>247200</v>
      </c>
      <c r="I43" s="257" t="n">
        <v>0</v>
      </c>
      <c r="J43" s="258" t="n">
        <v>0</v>
      </c>
    </row>
    <row r="44" customFormat="false" ht="22.5" hidden="false" customHeight="false" outlineLevel="0" collapsed="false">
      <c r="A44" s="255" t="s">
        <v>563</v>
      </c>
      <c r="B44" s="259" t="s">
        <v>420</v>
      </c>
      <c r="C44" s="259" t="s">
        <v>420</v>
      </c>
      <c r="D44" s="256" t="s">
        <v>467</v>
      </c>
      <c r="E44" s="257" t="n">
        <v>0</v>
      </c>
      <c r="F44" s="257" t="n">
        <v>247200</v>
      </c>
      <c r="G44" s="257" t="n">
        <v>0</v>
      </c>
      <c r="H44" s="257" t="n">
        <v>247200</v>
      </c>
      <c r="I44" s="257" t="n">
        <v>0</v>
      </c>
      <c r="J44" s="258" t="n">
        <v>0</v>
      </c>
    </row>
    <row r="45" customFormat="false" ht="16.5" hidden="false" customHeight="false" outlineLevel="0" collapsed="false">
      <c r="A45" s="255" t="s">
        <v>563</v>
      </c>
      <c r="B45" s="259" t="s">
        <v>424</v>
      </c>
      <c r="C45" s="259"/>
      <c r="D45" s="256" t="s">
        <v>469</v>
      </c>
      <c r="E45" s="257" t="n">
        <v>253870</v>
      </c>
      <c r="F45" s="257" t="n">
        <v>674447</v>
      </c>
      <c r="G45" s="257" t="n">
        <v>253870</v>
      </c>
      <c r="H45" s="257" t="n">
        <v>674447</v>
      </c>
      <c r="I45" s="257" t="n">
        <v>0</v>
      </c>
      <c r="J45" s="258" t="n">
        <v>0</v>
      </c>
    </row>
    <row r="46" customFormat="false" ht="22.5" hidden="false" customHeight="false" outlineLevel="0" collapsed="false">
      <c r="A46" s="255" t="s">
        <v>563</v>
      </c>
      <c r="B46" s="259" t="s">
        <v>424</v>
      </c>
      <c r="C46" s="259" t="s">
        <v>420</v>
      </c>
      <c r="D46" s="256" t="s">
        <v>470</v>
      </c>
      <c r="E46" s="257" t="n">
        <v>941</v>
      </c>
      <c r="F46" s="257" t="n">
        <v>3123</v>
      </c>
      <c r="G46" s="257" t="n">
        <v>941</v>
      </c>
      <c r="H46" s="257" t="n">
        <v>3123</v>
      </c>
      <c r="I46" s="257" t="n">
        <v>0</v>
      </c>
      <c r="J46" s="258" t="n">
        <v>0</v>
      </c>
    </row>
    <row r="47" customFormat="false" ht="22.5" hidden="false" customHeight="false" outlineLevel="0" collapsed="false">
      <c r="A47" s="255" t="s">
        <v>563</v>
      </c>
      <c r="B47" s="259" t="s">
        <v>424</v>
      </c>
      <c r="C47" s="259" t="s">
        <v>427</v>
      </c>
      <c r="D47" s="256" t="s">
        <v>471</v>
      </c>
      <c r="E47" s="257" t="n">
        <v>55615</v>
      </c>
      <c r="F47" s="257" t="n">
        <v>401712</v>
      </c>
      <c r="G47" s="257" t="n">
        <v>55615</v>
      </c>
      <c r="H47" s="257" t="n">
        <v>401712</v>
      </c>
      <c r="I47" s="257" t="n">
        <v>0</v>
      </c>
      <c r="J47" s="258" t="n">
        <v>0</v>
      </c>
    </row>
    <row r="48" customFormat="false" ht="22.5" hidden="false" customHeight="false" outlineLevel="0" collapsed="false">
      <c r="A48" s="255" t="s">
        <v>563</v>
      </c>
      <c r="B48" s="259" t="s">
        <v>424</v>
      </c>
      <c r="C48" s="259" t="s">
        <v>472</v>
      </c>
      <c r="D48" s="256" t="s">
        <v>473</v>
      </c>
      <c r="E48" s="257" t="n">
        <v>197314</v>
      </c>
      <c r="F48" s="257" t="n">
        <v>269612</v>
      </c>
      <c r="G48" s="257" t="n">
        <v>197314</v>
      </c>
      <c r="H48" s="257" t="n">
        <v>269612</v>
      </c>
      <c r="I48" s="257" t="n">
        <v>0</v>
      </c>
      <c r="J48" s="258" t="n">
        <v>0</v>
      </c>
    </row>
    <row r="49" customFormat="false" ht="22.5" hidden="false" customHeight="false" outlineLevel="0" collapsed="false">
      <c r="A49" s="255"/>
      <c r="B49" s="259"/>
      <c r="C49" s="259"/>
      <c r="D49" s="256" t="s">
        <v>474</v>
      </c>
      <c r="E49" s="257" t="n">
        <v>0</v>
      </c>
      <c r="F49" s="257" t="n">
        <v>0</v>
      </c>
      <c r="G49" s="257" t="n">
        <v>0</v>
      </c>
      <c r="H49" s="257" t="n">
        <v>0</v>
      </c>
      <c r="I49" s="257" t="n">
        <v>0</v>
      </c>
      <c r="J49" s="258" t="n">
        <v>0</v>
      </c>
    </row>
    <row r="50" customFormat="false" ht="22.5" hidden="false" customHeight="false" outlineLevel="0" collapsed="false">
      <c r="A50" s="255"/>
      <c r="B50" s="259"/>
      <c r="C50" s="259"/>
      <c r="D50" s="256" t="s">
        <v>475</v>
      </c>
      <c r="E50" s="257" t="n">
        <v>12652083</v>
      </c>
      <c r="F50" s="257" t="n">
        <v>110996072</v>
      </c>
      <c r="G50" s="257"/>
      <c r="H50" s="257"/>
      <c r="I50" s="257"/>
      <c r="J50" s="258"/>
    </row>
    <row r="51" customFormat="false" ht="20.45" hidden="false" customHeight="true" outlineLevel="0" collapsed="false">
      <c r="A51" s="250" t="s">
        <v>408</v>
      </c>
      <c r="B51" s="250"/>
      <c r="C51" s="250"/>
      <c r="D51" s="250"/>
      <c r="E51" s="251" t="s">
        <v>409</v>
      </c>
      <c r="F51" s="251"/>
      <c r="G51" s="251" t="s">
        <v>476</v>
      </c>
      <c r="H51" s="251"/>
      <c r="I51" s="251" t="s">
        <v>477</v>
      </c>
      <c r="J51" s="251"/>
    </row>
    <row r="52" customFormat="false" ht="16.5" hidden="false" customHeight="false" outlineLevel="0" collapsed="false">
      <c r="A52" s="252" t="s">
        <v>412</v>
      </c>
      <c r="B52" s="253" t="s">
        <v>413</v>
      </c>
      <c r="C52" s="253" t="s">
        <v>414</v>
      </c>
      <c r="D52" s="254" t="s">
        <v>415</v>
      </c>
      <c r="E52" s="251" t="s">
        <v>416</v>
      </c>
      <c r="F52" s="251" t="s">
        <v>417</v>
      </c>
      <c r="G52" s="251" t="s">
        <v>416</v>
      </c>
      <c r="H52" s="251" t="s">
        <v>417</v>
      </c>
      <c r="I52" s="251" t="s">
        <v>416</v>
      </c>
      <c r="J52" s="251" t="s">
        <v>417</v>
      </c>
    </row>
    <row r="53" customFormat="false" ht="22.5" hidden="false" customHeight="false" outlineLevel="0" collapsed="false">
      <c r="A53" s="255"/>
      <c r="B53" s="253"/>
      <c r="C53" s="253"/>
      <c r="D53" s="256" t="s">
        <v>418</v>
      </c>
      <c r="E53" s="257" t="n">
        <v>22430272</v>
      </c>
      <c r="F53" s="257" t="n">
        <v>111893569</v>
      </c>
      <c r="G53" s="257" t="n">
        <v>10283719</v>
      </c>
      <c r="H53" s="257" t="n">
        <v>68504896</v>
      </c>
      <c r="I53" s="257" t="n">
        <v>12146553</v>
      </c>
      <c r="J53" s="258" t="n">
        <v>43388673</v>
      </c>
    </row>
    <row r="54" customFormat="false" ht="22.5" hidden="false" customHeight="false" outlineLevel="0" collapsed="false">
      <c r="A54" s="255"/>
      <c r="B54" s="259"/>
      <c r="C54" s="259"/>
      <c r="D54" s="256" t="s">
        <v>419</v>
      </c>
      <c r="E54" s="257" t="n">
        <v>7963065</v>
      </c>
      <c r="F54" s="257" t="n">
        <v>67010438</v>
      </c>
      <c r="G54" s="257" t="n">
        <v>7963065</v>
      </c>
      <c r="H54" s="257" t="n">
        <v>64983672</v>
      </c>
      <c r="I54" s="257" t="n">
        <v>0</v>
      </c>
      <c r="J54" s="258" t="n">
        <v>2026766</v>
      </c>
    </row>
    <row r="55" customFormat="false" ht="22.5" hidden="false" customHeight="false" outlineLevel="0" collapsed="false">
      <c r="A55" s="255" t="s">
        <v>420</v>
      </c>
      <c r="B55" s="259"/>
      <c r="C55" s="259"/>
      <c r="D55" s="256" t="s">
        <v>478</v>
      </c>
      <c r="E55" s="257" t="n">
        <v>3900118</v>
      </c>
      <c r="F55" s="257" t="n">
        <v>36816496</v>
      </c>
      <c r="G55" s="257" t="n">
        <v>3900118</v>
      </c>
      <c r="H55" s="257" t="n">
        <v>35890538</v>
      </c>
      <c r="I55" s="257" t="n">
        <v>0</v>
      </c>
      <c r="J55" s="258" t="n">
        <v>925958</v>
      </c>
    </row>
    <row r="56" customFormat="false" ht="16.5" hidden="false" customHeight="false" outlineLevel="0" collapsed="false">
      <c r="A56" s="255" t="s">
        <v>420</v>
      </c>
      <c r="B56" s="259" t="s">
        <v>479</v>
      </c>
      <c r="C56" s="259"/>
      <c r="D56" s="256" t="s">
        <v>480</v>
      </c>
      <c r="E56" s="257" t="n">
        <v>1269880</v>
      </c>
      <c r="F56" s="257" t="n">
        <v>11878901</v>
      </c>
      <c r="G56" s="257" t="n">
        <v>1269880</v>
      </c>
      <c r="H56" s="257" t="n">
        <v>11275501</v>
      </c>
      <c r="I56" s="257" t="n">
        <v>0</v>
      </c>
      <c r="J56" s="258" t="n">
        <v>603400</v>
      </c>
    </row>
    <row r="57" customFormat="false" ht="22.5" hidden="false" customHeight="false" outlineLevel="0" collapsed="false">
      <c r="A57" s="255" t="s">
        <v>420</v>
      </c>
      <c r="B57" s="259" t="s">
        <v>479</v>
      </c>
      <c r="C57" s="259" t="s">
        <v>420</v>
      </c>
      <c r="D57" s="256" t="s">
        <v>481</v>
      </c>
      <c r="E57" s="257" t="n">
        <v>1215921</v>
      </c>
      <c r="F57" s="257" t="n">
        <v>10689904</v>
      </c>
      <c r="G57" s="257" t="n">
        <v>1215921</v>
      </c>
      <c r="H57" s="257" t="n">
        <v>10689904</v>
      </c>
      <c r="I57" s="257" t="n">
        <v>0</v>
      </c>
      <c r="J57" s="258" t="n">
        <v>0</v>
      </c>
    </row>
    <row r="58" customFormat="false" ht="22.5" hidden="false" customHeight="false" outlineLevel="0" collapsed="false">
      <c r="A58" s="255" t="s">
        <v>420</v>
      </c>
      <c r="B58" s="259" t="s">
        <v>479</v>
      </c>
      <c r="C58" s="259" t="s">
        <v>424</v>
      </c>
      <c r="D58" s="256" t="s">
        <v>482</v>
      </c>
      <c r="E58" s="257" t="n">
        <v>35537</v>
      </c>
      <c r="F58" s="257" t="n">
        <v>266176</v>
      </c>
      <c r="G58" s="257" t="n">
        <v>35537</v>
      </c>
      <c r="H58" s="257" t="n">
        <v>266176</v>
      </c>
      <c r="I58" s="257" t="n">
        <v>0</v>
      </c>
      <c r="J58" s="258" t="n">
        <v>0</v>
      </c>
    </row>
    <row r="59" customFormat="false" ht="22.5" hidden="false" customHeight="false" outlineLevel="0" collapsed="false">
      <c r="A59" s="255" t="s">
        <v>420</v>
      </c>
      <c r="B59" s="259" t="s">
        <v>479</v>
      </c>
      <c r="C59" s="259" t="s">
        <v>439</v>
      </c>
      <c r="D59" s="256" t="s">
        <v>483</v>
      </c>
      <c r="E59" s="257" t="n">
        <v>15743</v>
      </c>
      <c r="F59" s="257" t="n">
        <v>248002</v>
      </c>
      <c r="G59" s="257" t="n">
        <v>15743</v>
      </c>
      <c r="H59" s="257" t="n">
        <v>248002</v>
      </c>
      <c r="I59" s="257" t="n">
        <v>0</v>
      </c>
      <c r="J59" s="258" t="n">
        <v>0</v>
      </c>
    </row>
    <row r="60" customFormat="false" ht="22.5" hidden="false" customHeight="false" outlineLevel="0" collapsed="false">
      <c r="A60" s="255" t="s">
        <v>420</v>
      </c>
      <c r="B60" s="259" t="s">
        <v>479</v>
      </c>
      <c r="C60" s="259" t="s">
        <v>447</v>
      </c>
      <c r="D60" s="256" t="s">
        <v>485</v>
      </c>
      <c r="E60" s="257" t="n">
        <v>2679</v>
      </c>
      <c r="F60" s="257" t="n">
        <v>674819</v>
      </c>
      <c r="G60" s="257" t="n">
        <v>2679</v>
      </c>
      <c r="H60" s="257" t="n">
        <v>71419</v>
      </c>
      <c r="I60" s="257" t="n">
        <v>0</v>
      </c>
      <c r="J60" s="258" t="n">
        <v>603400</v>
      </c>
    </row>
    <row r="61" customFormat="false" ht="16.5" hidden="false" customHeight="false" outlineLevel="0" collapsed="false">
      <c r="A61" s="255" t="s">
        <v>420</v>
      </c>
      <c r="B61" s="259" t="s">
        <v>486</v>
      </c>
      <c r="C61" s="259"/>
      <c r="D61" s="256" t="s">
        <v>497</v>
      </c>
      <c r="E61" s="257" t="n">
        <v>1527000</v>
      </c>
      <c r="F61" s="257" t="n">
        <v>12929558</v>
      </c>
      <c r="G61" s="257" t="n">
        <v>1527000</v>
      </c>
      <c r="H61" s="257" t="n">
        <v>12607000</v>
      </c>
      <c r="I61" s="257" t="n">
        <v>0</v>
      </c>
      <c r="J61" s="258" t="n">
        <v>322558</v>
      </c>
    </row>
    <row r="62" customFormat="false" ht="22.5" hidden="false" customHeight="false" outlineLevel="0" collapsed="false">
      <c r="A62" s="255" t="s">
        <v>420</v>
      </c>
      <c r="B62" s="259" t="s">
        <v>486</v>
      </c>
      <c r="C62" s="259" t="s">
        <v>420</v>
      </c>
      <c r="D62" s="256" t="s">
        <v>481</v>
      </c>
      <c r="E62" s="257" t="n">
        <v>899000</v>
      </c>
      <c r="F62" s="257" t="n">
        <v>6241000</v>
      </c>
      <c r="G62" s="257" t="n">
        <v>899000</v>
      </c>
      <c r="H62" s="257" t="n">
        <v>6241000</v>
      </c>
      <c r="I62" s="257" t="n">
        <v>0</v>
      </c>
      <c r="J62" s="258" t="n">
        <v>0</v>
      </c>
    </row>
    <row r="63" customFormat="false" ht="22.5" hidden="false" customHeight="false" outlineLevel="0" collapsed="false">
      <c r="A63" s="255" t="s">
        <v>420</v>
      </c>
      <c r="B63" s="259" t="s">
        <v>486</v>
      </c>
      <c r="C63" s="259" t="s">
        <v>424</v>
      </c>
      <c r="D63" s="256" t="s">
        <v>498</v>
      </c>
      <c r="E63" s="257" t="n">
        <v>628000</v>
      </c>
      <c r="F63" s="257" t="n">
        <v>6366000</v>
      </c>
      <c r="G63" s="257" t="n">
        <v>628000</v>
      </c>
      <c r="H63" s="257" t="n">
        <v>6366000</v>
      </c>
      <c r="I63" s="257" t="n">
        <v>0</v>
      </c>
      <c r="J63" s="258" t="n">
        <v>0</v>
      </c>
    </row>
    <row r="64" customFormat="false" ht="22.5" hidden="false" customHeight="false" outlineLevel="0" collapsed="false">
      <c r="A64" s="255" t="s">
        <v>420</v>
      </c>
      <c r="B64" s="259" t="s">
        <v>486</v>
      </c>
      <c r="C64" s="259" t="s">
        <v>427</v>
      </c>
      <c r="D64" s="256" t="s">
        <v>490</v>
      </c>
      <c r="E64" s="257" t="n">
        <v>0</v>
      </c>
      <c r="F64" s="257" t="n">
        <v>288558</v>
      </c>
      <c r="G64" s="257" t="n">
        <v>0</v>
      </c>
      <c r="H64" s="257" t="n">
        <v>0</v>
      </c>
      <c r="I64" s="257" t="n">
        <v>0</v>
      </c>
      <c r="J64" s="258" t="n">
        <v>288558</v>
      </c>
    </row>
    <row r="65" customFormat="false" ht="22.5" hidden="false" customHeight="false" outlineLevel="0" collapsed="false">
      <c r="A65" s="255" t="s">
        <v>420</v>
      </c>
      <c r="B65" s="259" t="s">
        <v>486</v>
      </c>
      <c r="C65" s="259" t="s">
        <v>430</v>
      </c>
      <c r="D65" s="256" t="s">
        <v>492</v>
      </c>
      <c r="E65" s="257" t="n">
        <v>0</v>
      </c>
      <c r="F65" s="257" t="n">
        <v>34000</v>
      </c>
      <c r="G65" s="257" t="n">
        <v>0</v>
      </c>
      <c r="H65" s="257" t="n">
        <v>0</v>
      </c>
      <c r="I65" s="257" t="n">
        <v>0</v>
      </c>
      <c r="J65" s="258" t="n">
        <v>34000</v>
      </c>
    </row>
    <row r="66" customFormat="false" ht="16.5" hidden="false" customHeight="false" outlineLevel="0" collapsed="false">
      <c r="A66" s="255" t="s">
        <v>420</v>
      </c>
      <c r="B66" s="259" t="s">
        <v>564</v>
      </c>
      <c r="C66" s="259"/>
      <c r="D66" s="256" t="s">
        <v>487</v>
      </c>
      <c r="E66" s="257" t="n">
        <v>1103238</v>
      </c>
      <c r="F66" s="257" t="n">
        <v>12000917</v>
      </c>
      <c r="G66" s="257" t="n">
        <v>1103238</v>
      </c>
      <c r="H66" s="257" t="n">
        <v>12000917</v>
      </c>
      <c r="I66" s="257" t="n">
        <v>0</v>
      </c>
      <c r="J66" s="258" t="n">
        <v>0</v>
      </c>
    </row>
    <row r="67" customFormat="false" ht="22.5" hidden="false" customHeight="false" outlineLevel="0" collapsed="false">
      <c r="A67" s="255" t="s">
        <v>420</v>
      </c>
      <c r="B67" s="259" t="s">
        <v>564</v>
      </c>
      <c r="C67" s="259" t="s">
        <v>424</v>
      </c>
      <c r="D67" s="256" t="s">
        <v>488</v>
      </c>
      <c r="E67" s="257" t="n">
        <v>893186</v>
      </c>
      <c r="F67" s="257" t="n">
        <v>10488347</v>
      </c>
      <c r="G67" s="257" t="n">
        <v>893186</v>
      </c>
      <c r="H67" s="257" t="n">
        <v>10488347</v>
      </c>
      <c r="I67" s="257" t="n">
        <v>0</v>
      </c>
      <c r="J67" s="258" t="n">
        <v>0</v>
      </c>
    </row>
    <row r="68" customFormat="false" ht="22.5" hidden="false" customHeight="false" outlineLevel="0" collapsed="false">
      <c r="A68" s="255" t="s">
        <v>420</v>
      </c>
      <c r="B68" s="259" t="s">
        <v>564</v>
      </c>
      <c r="C68" s="259" t="s">
        <v>439</v>
      </c>
      <c r="D68" s="256" t="s">
        <v>489</v>
      </c>
      <c r="E68" s="257" t="n">
        <v>28346</v>
      </c>
      <c r="F68" s="257" t="n">
        <v>81256</v>
      </c>
      <c r="G68" s="257" t="n">
        <v>28346</v>
      </c>
      <c r="H68" s="257" t="n">
        <v>81256</v>
      </c>
      <c r="I68" s="257" t="n">
        <v>0</v>
      </c>
      <c r="J68" s="258" t="n">
        <v>0</v>
      </c>
    </row>
    <row r="69" customFormat="false" ht="22.5" hidden="false" customHeight="false" outlineLevel="0" collapsed="false">
      <c r="A69" s="255" t="s">
        <v>420</v>
      </c>
      <c r="B69" s="259" t="s">
        <v>564</v>
      </c>
      <c r="C69" s="259" t="s">
        <v>427</v>
      </c>
      <c r="D69" s="256" t="s">
        <v>490</v>
      </c>
      <c r="E69" s="257" t="n">
        <v>74396</v>
      </c>
      <c r="F69" s="257" t="n">
        <v>562036</v>
      </c>
      <c r="G69" s="257" t="n">
        <v>74396</v>
      </c>
      <c r="H69" s="257" t="n">
        <v>562036</v>
      </c>
      <c r="I69" s="257" t="n">
        <v>0</v>
      </c>
      <c r="J69" s="258" t="n">
        <v>0</v>
      </c>
    </row>
    <row r="70" customFormat="false" ht="22.5" hidden="false" customHeight="false" outlineLevel="0" collapsed="false">
      <c r="A70" s="255" t="s">
        <v>420</v>
      </c>
      <c r="B70" s="259" t="s">
        <v>564</v>
      </c>
      <c r="C70" s="259" t="s">
        <v>447</v>
      </c>
      <c r="D70" s="256" t="s">
        <v>491</v>
      </c>
      <c r="E70" s="257" t="n">
        <v>64710</v>
      </c>
      <c r="F70" s="257" t="n">
        <v>444735</v>
      </c>
      <c r="G70" s="257" t="n">
        <v>64710</v>
      </c>
      <c r="H70" s="257" t="n">
        <v>444735</v>
      </c>
      <c r="I70" s="257" t="n">
        <v>0</v>
      </c>
      <c r="J70" s="258" t="n">
        <v>0</v>
      </c>
    </row>
    <row r="71" customFormat="false" ht="22.5" hidden="false" customHeight="false" outlineLevel="0" collapsed="false">
      <c r="A71" s="255" t="s">
        <v>420</v>
      </c>
      <c r="B71" s="259" t="s">
        <v>564</v>
      </c>
      <c r="C71" s="259" t="s">
        <v>430</v>
      </c>
      <c r="D71" s="256" t="s">
        <v>492</v>
      </c>
      <c r="E71" s="257" t="n">
        <v>42600</v>
      </c>
      <c r="F71" s="257" t="n">
        <v>424543</v>
      </c>
      <c r="G71" s="257" t="n">
        <v>42600</v>
      </c>
      <c r="H71" s="257" t="n">
        <v>424543</v>
      </c>
      <c r="I71" s="257" t="n">
        <v>0</v>
      </c>
      <c r="J71" s="258" t="n">
        <v>0</v>
      </c>
    </row>
    <row r="72" customFormat="false" ht="16.5" hidden="false" customHeight="false" outlineLevel="0" collapsed="false">
      <c r="A72" s="255" t="s">
        <v>420</v>
      </c>
      <c r="B72" s="259" t="s">
        <v>571</v>
      </c>
      <c r="C72" s="259"/>
      <c r="D72" s="256" t="s">
        <v>494</v>
      </c>
      <c r="E72" s="257" t="n">
        <v>0</v>
      </c>
      <c r="F72" s="257" t="n">
        <v>7120</v>
      </c>
      <c r="G72" s="257" t="n">
        <v>0</v>
      </c>
      <c r="H72" s="257" t="n">
        <v>7120</v>
      </c>
      <c r="I72" s="257" t="n">
        <v>0</v>
      </c>
      <c r="J72" s="258" t="n">
        <v>0</v>
      </c>
    </row>
    <row r="73" customFormat="false" ht="22.5" hidden="false" customHeight="false" outlineLevel="0" collapsed="false">
      <c r="A73" s="255" t="s">
        <v>420</v>
      </c>
      <c r="B73" s="259" t="s">
        <v>571</v>
      </c>
      <c r="C73" s="259" t="s">
        <v>424</v>
      </c>
      <c r="D73" s="256" t="s">
        <v>495</v>
      </c>
      <c r="E73" s="257" t="n">
        <v>0</v>
      </c>
      <c r="F73" s="257" t="n">
        <v>7120</v>
      </c>
      <c r="G73" s="257" t="n">
        <v>0</v>
      </c>
      <c r="H73" s="257" t="n">
        <v>7120</v>
      </c>
      <c r="I73" s="257" t="n">
        <v>0</v>
      </c>
      <c r="J73" s="258" t="n">
        <v>0</v>
      </c>
    </row>
    <row r="74" customFormat="false" ht="22.5" hidden="false" customHeight="false" outlineLevel="0" collapsed="false">
      <c r="A74" s="255" t="s">
        <v>424</v>
      </c>
      <c r="B74" s="259"/>
      <c r="C74" s="259"/>
      <c r="D74" s="256" t="s">
        <v>499</v>
      </c>
      <c r="E74" s="257" t="n">
        <v>679043</v>
      </c>
      <c r="F74" s="257" t="n">
        <v>5883264</v>
      </c>
      <c r="G74" s="257" t="n">
        <v>679043</v>
      </c>
      <c r="H74" s="257" t="n">
        <v>5883264</v>
      </c>
      <c r="I74" s="257" t="n">
        <v>0</v>
      </c>
      <c r="J74" s="258" t="n">
        <v>0</v>
      </c>
    </row>
    <row r="75" customFormat="false" ht="16.5" hidden="false" customHeight="false" outlineLevel="0" collapsed="false">
      <c r="A75" s="255" t="s">
        <v>424</v>
      </c>
      <c r="B75" s="259" t="s">
        <v>500</v>
      </c>
      <c r="C75" s="259"/>
      <c r="D75" s="256" t="s">
        <v>501</v>
      </c>
      <c r="E75" s="257" t="n">
        <v>480869</v>
      </c>
      <c r="F75" s="257" t="n">
        <v>4260924</v>
      </c>
      <c r="G75" s="257" t="n">
        <v>480869</v>
      </c>
      <c r="H75" s="257" t="n">
        <v>4260924</v>
      </c>
      <c r="I75" s="257" t="n">
        <v>0</v>
      </c>
      <c r="J75" s="258" t="n">
        <v>0</v>
      </c>
    </row>
    <row r="76" customFormat="false" ht="22.5" hidden="false" customHeight="false" outlineLevel="0" collapsed="false">
      <c r="A76" s="255" t="s">
        <v>424</v>
      </c>
      <c r="B76" s="259" t="s">
        <v>500</v>
      </c>
      <c r="C76" s="259" t="s">
        <v>420</v>
      </c>
      <c r="D76" s="256" t="s">
        <v>481</v>
      </c>
      <c r="E76" s="257" t="n">
        <v>213379</v>
      </c>
      <c r="F76" s="257" t="n">
        <v>2282120</v>
      </c>
      <c r="G76" s="257" t="n">
        <v>213379</v>
      </c>
      <c r="H76" s="257" t="n">
        <v>2282120</v>
      </c>
      <c r="I76" s="257" t="n">
        <v>0</v>
      </c>
      <c r="J76" s="258" t="n">
        <v>0</v>
      </c>
    </row>
    <row r="77" customFormat="false" ht="22.5" hidden="false" customHeight="false" outlineLevel="0" collapsed="false">
      <c r="A77" s="255" t="s">
        <v>424</v>
      </c>
      <c r="B77" s="259" t="s">
        <v>500</v>
      </c>
      <c r="C77" s="259" t="s">
        <v>439</v>
      </c>
      <c r="D77" s="256" t="s">
        <v>503</v>
      </c>
      <c r="E77" s="257" t="n">
        <v>267490</v>
      </c>
      <c r="F77" s="257" t="n">
        <v>1978804</v>
      </c>
      <c r="G77" s="257" t="n">
        <v>267490</v>
      </c>
      <c r="H77" s="257" t="n">
        <v>1978804</v>
      </c>
      <c r="I77" s="257" t="n">
        <v>0</v>
      </c>
      <c r="J77" s="258" t="n">
        <v>0</v>
      </c>
    </row>
    <row r="78" customFormat="false" ht="16.5" hidden="false" customHeight="false" outlineLevel="0" collapsed="false">
      <c r="A78" s="255" t="s">
        <v>424</v>
      </c>
      <c r="B78" s="259" t="s">
        <v>504</v>
      </c>
      <c r="C78" s="259"/>
      <c r="D78" s="256" t="s">
        <v>505</v>
      </c>
      <c r="E78" s="257" t="n">
        <v>198174</v>
      </c>
      <c r="F78" s="257" t="n">
        <v>1622340</v>
      </c>
      <c r="G78" s="257" t="n">
        <v>198174</v>
      </c>
      <c r="H78" s="257" t="n">
        <v>1622340</v>
      </c>
      <c r="I78" s="257" t="n">
        <v>0</v>
      </c>
      <c r="J78" s="258" t="n">
        <v>0</v>
      </c>
    </row>
    <row r="79" customFormat="false" ht="22.5" hidden="false" customHeight="false" outlineLevel="0" collapsed="false">
      <c r="A79" s="255" t="s">
        <v>424</v>
      </c>
      <c r="B79" s="259" t="s">
        <v>504</v>
      </c>
      <c r="C79" s="259" t="s">
        <v>424</v>
      </c>
      <c r="D79" s="256" t="s">
        <v>506</v>
      </c>
      <c r="E79" s="257" t="n">
        <v>10000</v>
      </c>
      <c r="F79" s="257" t="n">
        <v>226350</v>
      </c>
      <c r="G79" s="257" t="n">
        <v>10000</v>
      </c>
      <c r="H79" s="257" t="n">
        <v>226350</v>
      </c>
      <c r="I79" s="257" t="n">
        <v>0</v>
      </c>
      <c r="J79" s="258" t="n">
        <v>0</v>
      </c>
    </row>
    <row r="80" customFormat="false" ht="22.5" hidden="false" customHeight="false" outlineLevel="0" collapsed="false">
      <c r="A80" s="255" t="s">
        <v>424</v>
      </c>
      <c r="B80" s="259" t="s">
        <v>504</v>
      </c>
      <c r="C80" s="259" t="s">
        <v>439</v>
      </c>
      <c r="D80" s="256" t="s">
        <v>507</v>
      </c>
      <c r="E80" s="257" t="n">
        <v>188174</v>
      </c>
      <c r="F80" s="257" t="n">
        <v>1395990</v>
      </c>
      <c r="G80" s="257" t="n">
        <v>188174</v>
      </c>
      <c r="H80" s="257" t="n">
        <v>1395990</v>
      </c>
      <c r="I80" s="257" t="n">
        <v>0</v>
      </c>
      <c r="J80" s="258" t="n">
        <v>0</v>
      </c>
    </row>
    <row r="81" customFormat="false" ht="22.5" hidden="false" customHeight="false" outlineLevel="0" collapsed="false">
      <c r="A81" s="255" t="s">
        <v>439</v>
      </c>
      <c r="B81" s="259"/>
      <c r="C81" s="259"/>
      <c r="D81" s="256" t="s">
        <v>508</v>
      </c>
      <c r="E81" s="257" t="n">
        <v>1280103</v>
      </c>
      <c r="F81" s="257" t="n">
        <v>9695067</v>
      </c>
      <c r="G81" s="257" t="n">
        <v>1280103</v>
      </c>
      <c r="H81" s="257" t="n">
        <v>8594259</v>
      </c>
      <c r="I81" s="257" t="n">
        <v>0</v>
      </c>
      <c r="J81" s="258" t="n">
        <v>1100808</v>
      </c>
    </row>
    <row r="82" customFormat="false" ht="16.5" hidden="false" customHeight="false" outlineLevel="0" collapsed="false">
      <c r="A82" s="255" t="s">
        <v>439</v>
      </c>
      <c r="B82" s="259" t="s">
        <v>565</v>
      </c>
      <c r="C82" s="259"/>
      <c r="D82" s="256" t="s">
        <v>510</v>
      </c>
      <c r="E82" s="257" t="n">
        <v>723569</v>
      </c>
      <c r="F82" s="257" t="n">
        <v>4365422</v>
      </c>
      <c r="G82" s="257" t="n">
        <v>723569</v>
      </c>
      <c r="H82" s="257" t="n">
        <v>4365422</v>
      </c>
      <c r="I82" s="257" t="n">
        <v>0</v>
      </c>
      <c r="J82" s="258" t="n">
        <v>0</v>
      </c>
    </row>
    <row r="83" customFormat="false" ht="22.5" hidden="false" customHeight="false" outlineLevel="0" collapsed="false">
      <c r="A83" s="255" t="s">
        <v>439</v>
      </c>
      <c r="B83" s="259" t="s">
        <v>565</v>
      </c>
      <c r="C83" s="259" t="s">
        <v>424</v>
      </c>
      <c r="D83" s="256" t="s">
        <v>511</v>
      </c>
      <c r="E83" s="257" t="n">
        <v>723569</v>
      </c>
      <c r="F83" s="257" t="n">
        <v>4365422</v>
      </c>
      <c r="G83" s="257" t="n">
        <v>723569</v>
      </c>
      <c r="H83" s="257" t="n">
        <v>4365422</v>
      </c>
      <c r="I83" s="257" t="n">
        <v>0</v>
      </c>
      <c r="J83" s="258" t="n">
        <v>0</v>
      </c>
    </row>
    <row r="84" customFormat="false" ht="16.5" hidden="false" customHeight="false" outlineLevel="0" collapsed="false">
      <c r="A84" s="255" t="s">
        <v>439</v>
      </c>
      <c r="B84" s="259" t="s">
        <v>509</v>
      </c>
      <c r="C84" s="259"/>
      <c r="D84" s="256" t="s">
        <v>514</v>
      </c>
      <c r="E84" s="257" t="n">
        <v>535239</v>
      </c>
      <c r="F84" s="257" t="n">
        <v>3787511</v>
      </c>
      <c r="G84" s="257" t="n">
        <v>535239</v>
      </c>
      <c r="H84" s="257" t="n">
        <v>3556286</v>
      </c>
      <c r="I84" s="257" t="n">
        <v>0</v>
      </c>
      <c r="J84" s="258" t="n">
        <v>231225</v>
      </c>
    </row>
    <row r="85" customFormat="false" ht="22.5" hidden="false" customHeight="false" outlineLevel="0" collapsed="false">
      <c r="A85" s="255" t="s">
        <v>439</v>
      </c>
      <c r="B85" s="259" t="s">
        <v>509</v>
      </c>
      <c r="C85" s="259" t="s">
        <v>424</v>
      </c>
      <c r="D85" s="256" t="s">
        <v>515</v>
      </c>
      <c r="E85" s="257" t="n">
        <v>535239</v>
      </c>
      <c r="F85" s="257" t="n">
        <v>3787511</v>
      </c>
      <c r="G85" s="257" t="n">
        <v>535239</v>
      </c>
      <c r="H85" s="257" t="n">
        <v>3556286</v>
      </c>
      <c r="I85" s="257" t="n">
        <v>0</v>
      </c>
      <c r="J85" s="258" t="n">
        <v>231225</v>
      </c>
    </row>
    <row r="86" customFormat="false" ht="22.5" hidden="false" customHeight="false" outlineLevel="0" collapsed="false">
      <c r="A86" s="255" t="s">
        <v>439</v>
      </c>
      <c r="B86" s="259" t="s">
        <v>572</v>
      </c>
      <c r="C86" s="259"/>
      <c r="D86" s="256" t="s">
        <v>517</v>
      </c>
      <c r="E86" s="257" t="n">
        <v>21295</v>
      </c>
      <c r="F86" s="257" t="n">
        <v>672551</v>
      </c>
      <c r="G86" s="257" t="n">
        <v>21295</v>
      </c>
      <c r="H86" s="257" t="n">
        <v>672551</v>
      </c>
      <c r="I86" s="257" t="n">
        <v>0</v>
      </c>
      <c r="J86" s="258" t="n">
        <v>0</v>
      </c>
    </row>
    <row r="87" customFormat="false" ht="33.75" hidden="false" customHeight="false" outlineLevel="0" collapsed="false">
      <c r="A87" s="255" t="s">
        <v>439</v>
      </c>
      <c r="B87" s="259" t="s">
        <v>572</v>
      </c>
      <c r="C87" s="259" t="s">
        <v>427</v>
      </c>
      <c r="D87" s="256" t="s">
        <v>519</v>
      </c>
      <c r="E87" s="257" t="n">
        <v>21295</v>
      </c>
      <c r="F87" s="257" t="n">
        <v>133432</v>
      </c>
      <c r="G87" s="257" t="n">
        <v>21295</v>
      </c>
      <c r="H87" s="257" t="n">
        <v>133432</v>
      </c>
      <c r="I87" s="257" t="n">
        <v>0</v>
      </c>
      <c r="J87" s="258" t="n">
        <v>0</v>
      </c>
    </row>
    <row r="88" customFormat="false" ht="22.5" hidden="false" customHeight="false" outlineLevel="0" collapsed="false">
      <c r="A88" s="255" t="s">
        <v>439</v>
      </c>
      <c r="B88" s="259" t="s">
        <v>572</v>
      </c>
      <c r="C88" s="259" t="s">
        <v>447</v>
      </c>
      <c r="D88" s="256" t="s">
        <v>520</v>
      </c>
      <c r="E88" s="257" t="n">
        <v>0</v>
      </c>
      <c r="F88" s="257" t="n">
        <v>539119</v>
      </c>
      <c r="G88" s="257" t="n">
        <v>0</v>
      </c>
      <c r="H88" s="257" t="n">
        <v>539119</v>
      </c>
      <c r="I88" s="257" t="n">
        <v>0</v>
      </c>
      <c r="J88" s="258" t="n">
        <v>0</v>
      </c>
    </row>
    <row r="89" customFormat="false" ht="22.5" hidden="false" customHeight="false" outlineLevel="0" collapsed="false">
      <c r="A89" s="255" t="s">
        <v>439</v>
      </c>
      <c r="B89" s="259" t="s">
        <v>516</v>
      </c>
      <c r="C89" s="259"/>
      <c r="D89" s="256" t="s">
        <v>517</v>
      </c>
      <c r="E89" s="257" t="n">
        <v>0</v>
      </c>
      <c r="F89" s="257" t="n">
        <v>869583</v>
      </c>
      <c r="G89" s="257" t="n">
        <v>0</v>
      </c>
      <c r="H89" s="257" t="n">
        <v>0</v>
      </c>
      <c r="I89" s="257" t="n">
        <v>0</v>
      </c>
      <c r="J89" s="258" t="n">
        <v>869583</v>
      </c>
    </row>
    <row r="90" customFormat="false" ht="33.75" hidden="false" customHeight="false" outlineLevel="0" collapsed="false">
      <c r="A90" s="255" t="s">
        <v>439</v>
      </c>
      <c r="B90" s="259" t="s">
        <v>516</v>
      </c>
      <c r="C90" s="259" t="s">
        <v>427</v>
      </c>
      <c r="D90" s="256" t="s">
        <v>519</v>
      </c>
      <c r="E90" s="257" t="n">
        <v>0</v>
      </c>
      <c r="F90" s="257" t="n">
        <v>800000</v>
      </c>
      <c r="G90" s="257" t="n">
        <v>0</v>
      </c>
      <c r="H90" s="257" t="n">
        <v>0</v>
      </c>
      <c r="I90" s="257" t="n">
        <v>0</v>
      </c>
      <c r="J90" s="258" t="n">
        <v>800000</v>
      </c>
    </row>
    <row r="91" customFormat="false" ht="22.5" hidden="false" customHeight="false" outlineLevel="0" collapsed="false">
      <c r="A91" s="255" t="s">
        <v>439</v>
      </c>
      <c r="B91" s="259" t="s">
        <v>516</v>
      </c>
      <c r="C91" s="259" t="s">
        <v>447</v>
      </c>
      <c r="D91" s="256" t="s">
        <v>520</v>
      </c>
      <c r="E91" s="257" t="n">
        <v>0</v>
      </c>
      <c r="F91" s="257" t="n">
        <v>69583</v>
      </c>
      <c r="G91" s="257" t="n">
        <v>0</v>
      </c>
      <c r="H91" s="257" t="n">
        <v>0</v>
      </c>
      <c r="I91" s="257" t="n">
        <v>0</v>
      </c>
      <c r="J91" s="258" t="n">
        <v>69583</v>
      </c>
    </row>
    <row r="92" customFormat="false" ht="22.5" hidden="false" customHeight="false" outlineLevel="0" collapsed="false">
      <c r="A92" s="255" t="s">
        <v>427</v>
      </c>
      <c r="B92" s="259"/>
      <c r="C92" s="259"/>
      <c r="D92" s="256" t="s">
        <v>521</v>
      </c>
      <c r="E92" s="257" t="n">
        <v>738698</v>
      </c>
      <c r="F92" s="257" t="n">
        <v>4298439</v>
      </c>
      <c r="G92" s="257" t="n">
        <v>738698</v>
      </c>
      <c r="H92" s="257" t="n">
        <v>4298439</v>
      </c>
      <c r="I92" s="257" t="n">
        <v>0</v>
      </c>
      <c r="J92" s="258" t="n">
        <v>0</v>
      </c>
    </row>
    <row r="93" customFormat="false" ht="22.5" hidden="false" customHeight="false" outlineLevel="0" collapsed="false">
      <c r="A93" s="255" t="s">
        <v>427</v>
      </c>
      <c r="B93" s="259" t="s">
        <v>516</v>
      </c>
      <c r="C93" s="259"/>
      <c r="D93" s="256" t="s">
        <v>523</v>
      </c>
      <c r="E93" s="257" t="n">
        <v>35744</v>
      </c>
      <c r="F93" s="257" t="n">
        <v>257889</v>
      </c>
      <c r="G93" s="257" t="n">
        <v>35744</v>
      </c>
      <c r="H93" s="257" t="n">
        <v>257889</v>
      </c>
      <c r="I93" s="257" t="n">
        <v>0</v>
      </c>
      <c r="J93" s="258" t="n">
        <v>0</v>
      </c>
    </row>
    <row r="94" customFormat="false" ht="22.5" hidden="false" customHeight="false" outlineLevel="0" collapsed="false">
      <c r="A94" s="255" t="s">
        <v>427</v>
      </c>
      <c r="B94" s="259" t="s">
        <v>516</v>
      </c>
      <c r="C94" s="259" t="s">
        <v>424</v>
      </c>
      <c r="D94" s="256" t="s">
        <v>524</v>
      </c>
      <c r="E94" s="257" t="n">
        <v>35744</v>
      </c>
      <c r="F94" s="257" t="n">
        <v>257889</v>
      </c>
      <c r="G94" s="257" t="n">
        <v>35744</v>
      </c>
      <c r="H94" s="257" t="n">
        <v>257889</v>
      </c>
      <c r="I94" s="257" t="n">
        <v>0</v>
      </c>
      <c r="J94" s="258" t="n">
        <v>0</v>
      </c>
    </row>
    <row r="95" customFormat="false" ht="22.5" hidden="false" customHeight="false" outlineLevel="0" collapsed="false">
      <c r="A95" s="255" t="s">
        <v>427</v>
      </c>
      <c r="B95" s="259" t="s">
        <v>566</v>
      </c>
      <c r="C95" s="259"/>
      <c r="D95" s="256" t="s">
        <v>526</v>
      </c>
      <c r="E95" s="257" t="n">
        <v>347503</v>
      </c>
      <c r="F95" s="257" t="n">
        <v>3111162</v>
      </c>
      <c r="G95" s="257" t="n">
        <v>347503</v>
      </c>
      <c r="H95" s="257" t="n">
        <v>3111162</v>
      </c>
      <c r="I95" s="257" t="n">
        <v>0</v>
      </c>
      <c r="J95" s="258" t="n">
        <v>0</v>
      </c>
    </row>
    <row r="96" customFormat="false" ht="22.5" hidden="false" customHeight="false" outlineLevel="0" collapsed="false">
      <c r="A96" s="255" t="s">
        <v>427</v>
      </c>
      <c r="B96" s="259" t="s">
        <v>566</v>
      </c>
      <c r="C96" s="259" t="s">
        <v>424</v>
      </c>
      <c r="D96" s="256" t="s">
        <v>527</v>
      </c>
      <c r="E96" s="257" t="n">
        <v>347503</v>
      </c>
      <c r="F96" s="257" t="n">
        <v>3111162</v>
      </c>
      <c r="G96" s="257" t="n">
        <v>347503</v>
      </c>
      <c r="H96" s="257" t="n">
        <v>3111162</v>
      </c>
      <c r="I96" s="257" t="n">
        <v>0</v>
      </c>
      <c r="J96" s="258" t="n">
        <v>0</v>
      </c>
    </row>
    <row r="97" customFormat="false" ht="22.5" hidden="false" customHeight="false" outlineLevel="0" collapsed="false">
      <c r="A97" s="255" t="s">
        <v>427</v>
      </c>
      <c r="B97" s="259" t="s">
        <v>567</v>
      </c>
      <c r="C97" s="259"/>
      <c r="D97" s="256" t="s">
        <v>529</v>
      </c>
      <c r="E97" s="257" t="n">
        <v>355451</v>
      </c>
      <c r="F97" s="257" t="n">
        <v>929388</v>
      </c>
      <c r="G97" s="257" t="n">
        <v>355451</v>
      </c>
      <c r="H97" s="257" t="n">
        <v>929388</v>
      </c>
      <c r="I97" s="257" t="n">
        <v>0</v>
      </c>
      <c r="J97" s="258" t="n">
        <v>0</v>
      </c>
    </row>
    <row r="98" customFormat="false" ht="22.5" hidden="false" customHeight="false" outlineLevel="0" collapsed="false">
      <c r="A98" s="255" t="s">
        <v>427</v>
      </c>
      <c r="B98" s="259" t="s">
        <v>567</v>
      </c>
      <c r="C98" s="259" t="s">
        <v>424</v>
      </c>
      <c r="D98" s="256" t="s">
        <v>530</v>
      </c>
      <c r="E98" s="257" t="n">
        <v>355451</v>
      </c>
      <c r="F98" s="257" t="n">
        <v>929388</v>
      </c>
      <c r="G98" s="257" t="n">
        <v>355451</v>
      </c>
      <c r="H98" s="257" t="n">
        <v>929388</v>
      </c>
      <c r="I98" s="257" t="n">
        <v>0</v>
      </c>
      <c r="J98" s="258" t="n">
        <v>0</v>
      </c>
    </row>
    <row r="99" customFormat="false" ht="33.75" hidden="false" customHeight="false" outlineLevel="0" collapsed="false">
      <c r="A99" s="255" t="s">
        <v>447</v>
      </c>
      <c r="B99" s="259"/>
      <c r="C99" s="259"/>
      <c r="D99" s="256" t="s">
        <v>531</v>
      </c>
      <c r="E99" s="257" t="n">
        <v>887273</v>
      </c>
      <c r="F99" s="257" t="n">
        <v>6374353</v>
      </c>
      <c r="G99" s="257" t="n">
        <v>887273</v>
      </c>
      <c r="H99" s="257" t="n">
        <v>6374353</v>
      </c>
      <c r="I99" s="257" t="n">
        <v>0</v>
      </c>
      <c r="J99" s="258" t="n">
        <v>0</v>
      </c>
    </row>
    <row r="100" customFormat="false" ht="22.5" hidden="false" customHeight="false" outlineLevel="0" collapsed="false">
      <c r="A100" s="255" t="s">
        <v>447</v>
      </c>
      <c r="B100" s="259" t="s">
        <v>568</v>
      </c>
      <c r="C100" s="259"/>
      <c r="D100" s="256" t="s">
        <v>536</v>
      </c>
      <c r="E100" s="257" t="n">
        <v>887273</v>
      </c>
      <c r="F100" s="257" t="n">
        <v>6374353</v>
      </c>
      <c r="G100" s="257" t="n">
        <v>887273</v>
      </c>
      <c r="H100" s="257" t="n">
        <v>6374353</v>
      </c>
      <c r="I100" s="257" t="n">
        <v>0</v>
      </c>
      <c r="J100" s="258" t="n">
        <v>0</v>
      </c>
    </row>
    <row r="101" customFormat="false" ht="22.5" hidden="false" customHeight="false" outlineLevel="0" collapsed="false">
      <c r="A101" s="255" t="s">
        <v>447</v>
      </c>
      <c r="B101" s="259" t="s">
        <v>568</v>
      </c>
      <c r="C101" s="259" t="s">
        <v>420</v>
      </c>
      <c r="D101" s="256" t="s">
        <v>481</v>
      </c>
      <c r="E101" s="257" t="n">
        <v>454059</v>
      </c>
      <c r="F101" s="257" t="n">
        <v>4287792</v>
      </c>
      <c r="G101" s="257" t="n">
        <v>454059</v>
      </c>
      <c r="H101" s="257" t="n">
        <v>4287792</v>
      </c>
      <c r="I101" s="257" t="n">
        <v>0</v>
      </c>
      <c r="J101" s="258" t="n">
        <v>0</v>
      </c>
    </row>
    <row r="102" customFormat="false" ht="22.5" hidden="false" customHeight="false" outlineLevel="0" collapsed="false">
      <c r="A102" s="255" t="s">
        <v>447</v>
      </c>
      <c r="B102" s="259" t="s">
        <v>568</v>
      </c>
      <c r="C102" s="259" t="s">
        <v>424</v>
      </c>
      <c r="D102" s="256" t="s">
        <v>537</v>
      </c>
      <c r="E102" s="257" t="n">
        <v>66200</v>
      </c>
      <c r="F102" s="257" t="n">
        <v>239739</v>
      </c>
      <c r="G102" s="257" t="n">
        <v>66200</v>
      </c>
      <c r="H102" s="257" t="n">
        <v>239739</v>
      </c>
      <c r="I102" s="257" t="n">
        <v>0</v>
      </c>
      <c r="J102" s="258" t="n">
        <v>0</v>
      </c>
    </row>
    <row r="103" customFormat="false" ht="22.5" hidden="false" customHeight="false" outlineLevel="0" collapsed="false">
      <c r="A103" s="255" t="s">
        <v>447</v>
      </c>
      <c r="B103" s="259" t="s">
        <v>568</v>
      </c>
      <c r="C103" s="259" t="s">
        <v>439</v>
      </c>
      <c r="D103" s="256" t="s">
        <v>538</v>
      </c>
      <c r="E103" s="257" t="n">
        <v>367014</v>
      </c>
      <c r="F103" s="257" t="n">
        <v>1846822</v>
      </c>
      <c r="G103" s="257" t="n">
        <v>367014</v>
      </c>
      <c r="H103" s="257" t="n">
        <v>1846822</v>
      </c>
      <c r="I103" s="257" t="n">
        <v>0</v>
      </c>
      <c r="J103" s="258" t="n">
        <v>0</v>
      </c>
    </row>
    <row r="104" customFormat="false" ht="22.5" hidden="false" customHeight="false" outlineLevel="0" collapsed="false">
      <c r="A104" s="255" t="s">
        <v>430</v>
      </c>
      <c r="B104" s="259"/>
      <c r="C104" s="259"/>
      <c r="D104" s="256" t="s">
        <v>539</v>
      </c>
      <c r="E104" s="257" t="n">
        <v>477830</v>
      </c>
      <c r="F104" s="257" t="n">
        <v>3897219</v>
      </c>
      <c r="G104" s="257" t="n">
        <v>477830</v>
      </c>
      <c r="H104" s="257" t="n">
        <v>3897219</v>
      </c>
      <c r="I104" s="257" t="n">
        <v>0</v>
      </c>
      <c r="J104" s="258" t="n">
        <v>0</v>
      </c>
    </row>
    <row r="105" customFormat="false" ht="22.5" hidden="false" customHeight="false" outlineLevel="0" collapsed="false">
      <c r="A105" s="255" t="s">
        <v>430</v>
      </c>
      <c r="B105" s="259" t="s">
        <v>569</v>
      </c>
      <c r="C105" s="259"/>
      <c r="D105" s="256" t="s">
        <v>541</v>
      </c>
      <c r="E105" s="257" t="n">
        <v>477830</v>
      </c>
      <c r="F105" s="257" t="n">
        <v>3897219</v>
      </c>
      <c r="G105" s="257" t="n">
        <v>477830</v>
      </c>
      <c r="H105" s="257" t="n">
        <v>3897219</v>
      </c>
      <c r="I105" s="257" t="n">
        <v>0</v>
      </c>
      <c r="J105" s="258" t="n">
        <v>0</v>
      </c>
    </row>
    <row r="106" customFormat="false" ht="22.5" hidden="false" customHeight="false" outlineLevel="0" collapsed="false">
      <c r="A106" s="255" t="s">
        <v>430</v>
      </c>
      <c r="B106" s="259" t="s">
        <v>569</v>
      </c>
      <c r="C106" s="259" t="s">
        <v>420</v>
      </c>
      <c r="D106" s="256" t="s">
        <v>542</v>
      </c>
      <c r="E106" s="257" t="n">
        <v>428963</v>
      </c>
      <c r="F106" s="257" t="n">
        <v>3479338</v>
      </c>
      <c r="G106" s="257" t="n">
        <v>428963</v>
      </c>
      <c r="H106" s="257" t="n">
        <v>3479338</v>
      </c>
      <c r="I106" s="257" t="n">
        <v>0</v>
      </c>
      <c r="J106" s="258" t="n">
        <v>0</v>
      </c>
    </row>
    <row r="107" customFormat="false" ht="22.5" hidden="false" customHeight="false" outlineLevel="0" collapsed="false">
      <c r="A107" s="255" t="s">
        <v>430</v>
      </c>
      <c r="B107" s="259" t="s">
        <v>569</v>
      </c>
      <c r="C107" s="259" t="s">
        <v>424</v>
      </c>
      <c r="D107" s="256" t="s">
        <v>543</v>
      </c>
      <c r="E107" s="257" t="n">
        <v>48867</v>
      </c>
      <c r="F107" s="257" t="n">
        <v>417881</v>
      </c>
      <c r="G107" s="257" t="n">
        <v>48867</v>
      </c>
      <c r="H107" s="257" t="n">
        <v>417881</v>
      </c>
      <c r="I107" s="257" t="n">
        <v>0</v>
      </c>
      <c r="J107" s="258" t="n">
        <v>0</v>
      </c>
    </row>
    <row r="108" customFormat="false" ht="22.5" hidden="false" customHeight="false" outlineLevel="0" collapsed="false">
      <c r="A108" s="255" t="s">
        <v>459</v>
      </c>
      <c r="B108" s="259"/>
      <c r="C108" s="259"/>
      <c r="D108" s="256" t="s">
        <v>544</v>
      </c>
      <c r="E108" s="257" t="n">
        <v>0</v>
      </c>
      <c r="F108" s="257" t="n">
        <v>45600</v>
      </c>
      <c r="G108" s="257" t="n">
        <v>0</v>
      </c>
      <c r="H108" s="257" t="n">
        <v>45600</v>
      </c>
      <c r="I108" s="257" t="n">
        <v>0</v>
      </c>
      <c r="J108" s="258" t="n">
        <v>0</v>
      </c>
    </row>
    <row r="109" customFormat="false" ht="16.5" hidden="false" customHeight="false" outlineLevel="0" collapsed="false">
      <c r="A109" s="255" t="s">
        <v>459</v>
      </c>
      <c r="B109" s="259" t="s">
        <v>545</v>
      </c>
      <c r="C109" s="259"/>
      <c r="D109" s="256" t="s">
        <v>546</v>
      </c>
      <c r="E109" s="257" t="n">
        <v>0</v>
      </c>
      <c r="F109" s="257" t="n">
        <v>45600</v>
      </c>
      <c r="G109" s="257" t="n">
        <v>0</v>
      </c>
      <c r="H109" s="257" t="n">
        <v>45600</v>
      </c>
      <c r="I109" s="257" t="n">
        <v>0</v>
      </c>
      <c r="J109" s="258" t="n">
        <v>0</v>
      </c>
    </row>
    <row r="110" customFormat="false" ht="22.5" hidden="false" customHeight="false" outlineLevel="0" collapsed="false">
      <c r="A110" s="255" t="s">
        <v>459</v>
      </c>
      <c r="B110" s="259" t="s">
        <v>545</v>
      </c>
      <c r="C110" s="259" t="s">
        <v>424</v>
      </c>
      <c r="D110" s="256" t="s">
        <v>547</v>
      </c>
      <c r="E110" s="257" t="n">
        <v>0</v>
      </c>
      <c r="F110" s="257" t="n">
        <v>45600</v>
      </c>
      <c r="G110" s="257" t="n">
        <v>0</v>
      </c>
      <c r="H110" s="257" t="n">
        <v>45600</v>
      </c>
      <c r="I110" s="257" t="n">
        <v>0</v>
      </c>
      <c r="J110" s="258" t="n">
        <v>0</v>
      </c>
    </row>
    <row r="111" customFormat="false" ht="22.5" hidden="false" customHeight="false" outlineLevel="0" collapsed="false">
      <c r="A111" s="255"/>
      <c r="B111" s="259"/>
      <c r="C111" s="259"/>
      <c r="D111" s="256" t="s">
        <v>474</v>
      </c>
      <c r="E111" s="257" t="n">
        <v>14467207</v>
      </c>
      <c r="F111" s="257" t="n">
        <v>44883131</v>
      </c>
      <c r="G111" s="257" t="n">
        <v>2320654</v>
      </c>
      <c r="H111" s="257" t="n">
        <v>3521224</v>
      </c>
      <c r="I111" s="257" t="n">
        <v>12146553</v>
      </c>
      <c r="J111" s="258" t="n">
        <v>41361907</v>
      </c>
    </row>
    <row r="112" customFormat="false" ht="22.5" hidden="false" customHeight="false" outlineLevel="0" collapsed="false">
      <c r="A112" s="255" t="s">
        <v>420</v>
      </c>
      <c r="B112" s="259"/>
      <c r="C112" s="259"/>
      <c r="D112" s="256" t="s">
        <v>478</v>
      </c>
      <c r="E112" s="257" t="n">
        <v>960972</v>
      </c>
      <c r="F112" s="257" t="n">
        <v>6708636</v>
      </c>
      <c r="G112" s="257" t="n">
        <v>310615</v>
      </c>
      <c r="H112" s="257" t="n">
        <v>820286</v>
      </c>
      <c r="I112" s="257" t="n">
        <v>650357</v>
      </c>
      <c r="J112" s="258" t="n">
        <v>5888350</v>
      </c>
    </row>
    <row r="113" customFormat="false" ht="16.5" hidden="false" customHeight="false" outlineLevel="0" collapsed="false">
      <c r="A113" s="255" t="s">
        <v>420</v>
      </c>
      <c r="B113" s="259" t="s">
        <v>479</v>
      </c>
      <c r="C113" s="259"/>
      <c r="D113" s="256" t="s">
        <v>480</v>
      </c>
      <c r="E113" s="257" t="n">
        <v>87115</v>
      </c>
      <c r="F113" s="257" t="n">
        <v>417036</v>
      </c>
      <c r="G113" s="257" t="n">
        <v>87115</v>
      </c>
      <c r="H113" s="257" t="n">
        <v>417036</v>
      </c>
      <c r="I113" s="257" t="n">
        <v>0</v>
      </c>
      <c r="J113" s="258" t="n">
        <v>0</v>
      </c>
    </row>
    <row r="114" customFormat="false" ht="22.5" hidden="false" customHeight="false" outlineLevel="0" collapsed="false">
      <c r="A114" s="255" t="s">
        <v>420</v>
      </c>
      <c r="B114" s="259" t="s">
        <v>479</v>
      </c>
      <c r="C114" s="259" t="s">
        <v>548</v>
      </c>
      <c r="D114" s="256" t="s">
        <v>549</v>
      </c>
      <c r="E114" s="257" t="n">
        <v>87115</v>
      </c>
      <c r="F114" s="257" t="n">
        <v>417036</v>
      </c>
      <c r="G114" s="257" t="n">
        <v>87115</v>
      </c>
      <c r="H114" s="257" t="n">
        <v>417036</v>
      </c>
      <c r="I114" s="257" t="n">
        <v>0</v>
      </c>
      <c r="J114" s="258" t="n">
        <v>0</v>
      </c>
    </row>
    <row r="115" customFormat="false" ht="16.5" hidden="false" customHeight="false" outlineLevel="0" collapsed="false">
      <c r="A115" s="255" t="s">
        <v>420</v>
      </c>
      <c r="B115" s="259" t="s">
        <v>486</v>
      </c>
      <c r="C115" s="259"/>
      <c r="D115" s="256" t="s">
        <v>497</v>
      </c>
      <c r="E115" s="257" t="n">
        <v>800357</v>
      </c>
      <c r="F115" s="257" t="n">
        <v>6178350</v>
      </c>
      <c r="G115" s="257" t="n">
        <v>150000</v>
      </c>
      <c r="H115" s="257" t="n">
        <v>290000</v>
      </c>
      <c r="I115" s="257" t="n">
        <v>650357</v>
      </c>
      <c r="J115" s="258" t="n">
        <v>5888350</v>
      </c>
    </row>
    <row r="116" customFormat="false" ht="22.5" hidden="false" customHeight="false" outlineLevel="0" collapsed="false">
      <c r="A116" s="255" t="s">
        <v>420</v>
      </c>
      <c r="B116" s="259" t="s">
        <v>486</v>
      </c>
      <c r="C116" s="259" t="s">
        <v>548</v>
      </c>
      <c r="D116" s="256" t="s">
        <v>549</v>
      </c>
      <c r="E116" s="257" t="n">
        <v>800357</v>
      </c>
      <c r="F116" s="257" t="n">
        <v>6178350</v>
      </c>
      <c r="G116" s="257" t="n">
        <v>150000</v>
      </c>
      <c r="H116" s="257" t="n">
        <v>290000</v>
      </c>
      <c r="I116" s="257" t="n">
        <v>650357</v>
      </c>
      <c r="J116" s="258" t="n">
        <v>5888350</v>
      </c>
    </row>
    <row r="117" customFormat="false" ht="16.5" hidden="false" customHeight="false" outlineLevel="0" collapsed="false">
      <c r="A117" s="255" t="s">
        <v>420</v>
      </c>
      <c r="B117" s="259" t="s">
        <v>564</v>
      </c>
      <c r="C117" s="259"/>
      <c r="D117" s="256" t="s">
        <v>487</v>
      </c>
      <c r="E117" s="257" t="n">
        <v>73500</v>
      </c>
      <c r="F117" s="257" t="n">
        <v>113250</v>
      </c>
      <c r="G117" s="257" t="n">
        <v>73500</v>
      </c>
      <c r="H117" s="257" t="n">
        <v>113250</v>
      </c>
      <c r="I117" s="257" t="n">
        <v>0</v>
      </c>
      <c r="J117" s="258" t="n">
        <v>0</v>
      </c>
    </row>
    <row r="118" customFormat="false" ht="22.5" hidden="false" customHeight="false" outlineLevel="0" collapsed="false">
      <c r="A118" s="255" t="s">
        <v>420</v>
      </c>
      <c r="B118" s="259" t="s">
        <v>564</v>
      </c>
      <c r="C118" s="259" t="s">
        <v>548</v>
      </c>
      <c r="D118" s="256" t="s">
        <v>549</v>
      </c>
      <c r="E118" s="257" t="n">
        <v>73500</v>
      </c>
      <c r="F118" s="257" t="n">
        <v>113250</v>
      </c>
      <c r="G118" s="257" t="n">
        <v>73500</v>
      </c>
      <c r="H118" s="257" t="n">
        <v>113250</v>
      </c>
      <c r="I118" s="257" t="n">
        <v>0</v>
      </c>
      <c r="J118" s="258" t="n">
        <v>0</v>
      </c>
    </row>
    <row r="119" customFormat="false" ht="22.5" hidden="false" customHeight="false" outlineLevel="0" collapsed="false">
      <c r="A119" s="255" t="s">
        <v>424</v>
      </c>
      <c r="B119" s="259"/>
      <c r="C119" s="259"/>
      <c r="D119" s="256" t="s">
        <v>499</v>
      </c>
      <c r="E119" s="257" t="n">
        <v>6180</v>
      </c>
      <c r="F119" s="257" t="n">
        <v>362111</v>
      </c>
      <c r="G119" s="257" t="n">
        <v>6180</v>
      </c>
      <c r="H119" s="257" t="n">
        <v>362111</v>
      </c>
      <c r="I119" s="257" t="n">
        <v>0</v>
      </c>
      <c r="J119" s="258" t="n">
        <v>0</v>
      </c>
    </row>
    <row r="120" customFormat="false" ht="16.5" hidden="false" customHeight="false" outlineLevel="0" collapsed="false">
      <c r="A120" s="255" t="s">
        <v>424</v>
      </c>
      <c r="B120" s="259" t="s">
        <v>504</v>
      </c>
      <c r="C120" s="259"/>
      <c r="D120" s="256" t="s">
        <v>505</v>
      </c>
      <c r="E120" s="257" t="n">
        <v>6180</v>
      </c>
      <c r="F120" s="257" t="n">
        <v>362111</v>
      </c>
      <c r="G120" s="257" t="n">
        <v>6180</v>
      </c>
      <c r="H120" s="257" t="n">
        <v>362111</v>
      </c>
      <c r="I120" s="257" t="n">
        <v>0</v>
      </c>
      <c r="J120" s="258" t="n">
        <v>0</v>
      </c>
    </row>
    <row r="121" customFormat="false" ht="22.5" hidden="false" customHeight="false" outlineLevel="0" collapsed="false">
      <c r="A121" s="255" t="s">
        <v>424</v>
      </c>
      <c r="B121" s="259" t="s">
        <v>504</v>
      </c>
      <c r="C121" s="259" t="s">
        <v>548</v>
      </c>
      <c r="D121" s="256" t="s">
        <v>549</v>
      </c>
      <c r="E121" s="257" t="n">
        <v>6180</v>
      </c>
      <c r="F121" s="257" t="n">
        <v>362111</v>
      </c>
      <c r="G121" s="257" t="n">
        <v>6180</v>
      </c>
      <c r="H121" s="257" t="n">
        <v>362111</v>
      </c>
      <c r="I121" s="257" t="n">
        <v>0</v>
      </c>
      <c r="J121" s="258" t="n">
        <v>0</v>
      </c>
    </row>
    <row r="122" customFormat="false" ht="22.5" hidden="false" customHeight="false" outlineLevel="0" collapsed="false">
      <c r="A122" s="255" t="s">
        <v>439</v>
      </c>
      <c r="B122" s="259"/>
      <c r="C122" s="259"/>
      <c r="D122" s="256" t="s">
        <v>508</v>
      </c>
      <c r="E122" s="257" t="n">
        <v>13408378</v>
      </c>
      <c r="F122" s="257" t="n">
        <v>37295864</v>
      </c>
      <c r="G122" s="257" t="n">
        <v>2003859</v>
      </c>
      <c r="H122" s="257" t="n">
        <v>2219383</v>
      </c>
      <c r="I122" s="257" t="n">
        <v>11404519</v>
      </c>
      <c r="J122" s="258" t="n">
        <v>35076481</v>
      </c>
    </row>
    <row r="123" customFormat="false" ht="16.5" hidden="false" customHeight="false" outlineLevel="0" collapsed="false">
      <c r="A123" s="255" t="s">
        <v>439</v>
      </c>
      <c r="B123" s="259" t="s">
        <v>565</v>
      </c>
      <c r="C123" s="259"/>
      <c r="D123" s="256" t="s">
        <v>510</v>
      </c>
      <c r="E123" s="257" t="n">
        <v>0</v>
      </c>
      <c r="F123" s="257" t="n">
        <v>120524</v>
      </c>
      <c r="G123" s="257" t="n">
        <v>0</v>
      </c>
      <c r="H123" s="257" t="n">
        <v>120524</v>
      </c>
      <c r="I123" s="257" t="n">
        <v>0</v>
      </c>
      <c r="J123" s="258" t="n">
        <v>0</v>
      </c>
    </row>
    <row r="124" customFormat="false" ht="22.5" hidden="false" customHeight="false" outlineLevel="0" collapsed="false">
      <c r="A124" s="255" t="s">
        <v>439</v>
      </c>
      <c r="B124" s="259" t="s">
        <v>565</v>
      </c>
      <c r="C124" s="259" t="s">
        <v>548</v>
      </c>
      <c r="D124" s="256" t="s">
        <v>549</v>
      </c>
      <c r="E124" s="257" t="n">
        <v>0</v>
      </c>
      <c r="F124" s="257" t="n">
        <v>120524</v>
      </c>
      <c r="G124" s="257" t="n">
        <v>0</v>
      </c>
      <c r="H124" s="257" t="n">
        <v>120524</v>
      </c>
      <c r="I124" s="257" t="n">
        <v>0</v>
      </c>
      <c r="J124" s="258" t="n">
        <v>0</v>
      </c>
    </row>
    <row r="125" customFormat="false" ht="16.5" hidden="false" customHeight="false" outlineLevel="0" collapsed="false">
      <c r="A125" s="255" t="s">
        <v>439</v>
      </c>
      <c r="B125" s="259" t="s">
        <v>509</v>
      </c>
      <c r="C125" s="259"/>
      <c r="D125" s="256" t="s">
        <v>514</v>
      </c>
      <c r="E125" s="257" t="n">
        <v>221566</v>
      </c>
      <c r="F125" s="257" t="n">
        <v>316566</v>
      </c>
      <c r="G125" s="257" t="n">
        <v>221566</v>
      </c>
      <c r="H125" s="257" t="n">
        <v>316566</v>
      </c>
      <c r="I125" s="257" t="n">
        <v>0</v>
      </c>
      <c r="J125" s="258" t="n">
        <v>0</v>
      </c>
    </row>
    <row r="126" customFormat="false" ht="22.5" hidden="false" customHeight="false" outlineLevel="0" collapsed="false">
      <c r="A126" s="255" t="s">
        <v>439</v>
      </c>
      <c r="B126" s="259" t="s">
        <v>509</v>
      </c>
      <c r="C126" s="259" t="s">
        <v>439</v>
      </c>
      <c r="D126" s="256" t="s">
        <v>550</v>
      </c>
      <c r="E126" s="257" t="n">
        <v>221566</v>
      </c>
      <c r="F126" s="257" t="n">
        <v>316566</v>
      </c>
      <c r="G126" s="257" t="n">
        <v>221566</v>
      </c>
      <c r="H126" s="257" t="n">
        <v>316566</v>
      </c>
      <c r="I126" s="257" t="n">
        <v>0</v>
      </c>
      <c r="J126" s="258" t="n">
        <v>0</v>
      </c>
    </row>
    <row r="127" customFormat="false" ht="22.5" hidden="false" customHeight="false" outlineLevel="0" collapsed="false">
      <c r="A127" s="255" t="s">
        <v>439</v>
      </c>
      <c r="B127" s="259" t="s">
        <v>572</v>
      </c>
      <c r="C127" s="259"/>
      <c r="D127" s="256" t="s">
        <v>517</v>
      </c>
      <c r="E127" s="257" t="n">
        <v>1782293</v>
      </c>
      <c r="F127" s="257" t="n">
        <v>1782293</v>
      </c>
      <c r="G127" s="257" t="n">
        <v>1782293</v>
      </c>
      <c r="H127" s="257" t="n">
        <v>1782293</v>
      </c>
      <c r="I127" s="257" t="n">
        <v>0</v>
      </c>
      <c r="J127" s="258" t="n">
        <v>0</v>
      </c>
    </row>
    <row r="128" customFormat="false" ht="22.5" hidden="false" customHeight="false" outlineLevel="0" collapsed="false">
      <c r="A128" s="255" t="s">
        <v>439</v>
      </c>
      <c r="B128" s="259" t="s">
        <v>572</v>
      </c>
      <c r="C128" s="259" t="s">
        <v>433</v>
      </c>
      <c r="D128" s="256" t="s">
        <v>551</v>
      </c>
      <c r="E128" s="257" t="n">
        <v>1782293</v>
      </c>
      <c r="F128" s="257" t="n">
        <v>1782293</v>
      </c>
      <c r="G128" s="257" t="n">
        <v>1782293</v>
      </c>
      <c r="H128" s="257" t="n">
        <v>1782293</v>
      </c>
      <c r="I128" s="257" t="n">
        <v>0</v>
      </c>
      <c r="J128" s="258" t="n">
        <v>0</v>
      </c>
    </row>
    <row r="129" customFormat="false" ht="16.5" hidden="false" customHeight="false" outlineLevel="0" collapsed="false">
      <c r="A129" s="255" t="s">
        <v>439</v>
      </c>
      <c r="B129" s="259" t="s">
        <v>513</v>
      </c>
      <c r="C129" s="259"/>
      <c r="D129" s="256" t="s">
        <v>514</v>
      </c>
      <c r="E129" s="257" t="n">
        <v>5672344</v>
      </c>
      <c r="F129" s="257" t="n">
        <v>13996879</v>
      </c>
      <c r="G129" s="257" t="n">
        <v>0</v>
      </c>
      <c r="H129" s="257" t="n">
        <v>0</v>
      </c>
      <c r="I129" s="257" t="n">
        <v>5672344</v>
      </c>
      <c r="J129" s="258" t="n">
        <v>13996879</v>
      </c>
    </row>
    <row r="130" customFormat="false" ht="22.5" hidden="false" customHeight="false" outlineLevel="0" collapsed="false">
      <c r="A130" s="255" t="s">
        <v>439</v>
      </c>
      <c r="B130" s="259" t="s">
        <v>513</v>
      </c>
      <c r="C130" s="259" t="s">
        <v>439</v>
      </c>
      <c r="D130" s="256" t="s">
        <v>550</v>
      </c>
      <c r="E130" s="257" t="n">
        <v>5672344</v>
      </c>
      <c r="F130" s="257" t="n">
        <v>13996879</v>
      </c>
      <c r="G130" s="257" t="n">
        <v>0</v>
      </c>
      <c r="H130" s="257" t="n">
        <v>0</v>
      </c>
      <c r="I130" s="257" t="n">
        <v>5672344</v>
      </c>
      <c r="J130" s="258" t="n">
        <v>13996879</v>
      </c>
    </row>
    <row r="131" customFormat="false" ht="22.5" hidden="false" customHeight="false" outlineLevel="0" collapsed="false">
      <c r="A131" s="255" t="s">
        <v>439</v>
      </c>
      <c r="B131" s="259" t="s">
        <v>516</v>
      </c>
      <c r="C131" s="259"/>
      <c r="D131" s="256" t="s">
        <v>517</v>
      </c>
      <c r="E131" s="257" t="n">
        <v>5732175</v>
      </c>
      <c r="F131" s="257" t="n">
        <v>21079602</v>
      </c>
      <c r="G131" s="257" t="n">
        <v>0</v>
      </c>
      <c r="H131" s="257" t="n">
        <v>0</v>
      </c>
      <c r="I131" s="257" t="n">
        <v>5732175</v>
      </c>
      <c r="J131" s="258" t="n">
        <v>21079602</v>
      </c>
    </row>
    <row r="132" customFormat="false" ht="22.5" hidden="false" customHeight="false" outlineLevel="0" collapsed="false">
      <c r="A132" s="255" t="s">
        <v>439</v>
      </c>
      <c r="B132" s="259" t="s">
        <v>516</v>
      </c>
      <c r="C132" s="259" t="s">
        <v>433</v>
      </c>
      <c r="D132" s="256" t="s">
        <v>551</v>
      </c>
      <c r="E132" s="257" t="n">
        <v>5732175</v>
      </c>
      <c r="F132" s="257" t="n">
        <v>21079602</v>
      </c>
      <c r="G132" s="257" t="n">
        <v>0</v>
      </c>
      <c r="H132" s="257" t="n">
        <v>0</v>
      </c>
      <c r="I132" s="257" t="n">
        <v>5732175</v>
      </c>
      <c r="J132" s="258" t="n">
        <v>21079602</v>
      </c>
    </row>
    <row r="133" customFormat="false" ht="22.5" hidden="false" customHeight="false" outlineLevel="0" collapsed="false">
      <c r="A133" s="255" t="s">
        <v>427</v>
      </c>
      <c r="B133" s="259"/>
      <c r="C133" s="259"/>
      <c r="D133" s="256" t="s">
        <v>521</v>
      </c>
      <c r="E133" s="257" t="n">
        <v>0</v>
      </c>
      <c r="F133" s="257" t="n">
        <v>98600</v>
      </c>
      <c r="G133" s="257" t="n">
        <v>0</v>
      </c>
      <c r="H133" s="257" t="n">
        <v>98600</v>
      </c>
      <c r="I133" s="257" t="n">
        <v>0</v>
      </c>
      <c r="J133" s="258" t="n">
        <v>0</v>
      </c>
    </row>
    <row r="134" customFormat="false" ht="22.5" hidden="false" customHeight="false" outlineLevel="0" collapsed="false">
      <c r="A134" s="255" t="s">
        <v>427</v>
      </c>
      <c r="B134" s="259" t="s">
        <v>567</v>
      </c>
      <c r="C134" s="259"/>
      <c r="D134" s="256" t="s">
        <v>529</v>
      </c>
      <c r="E134" s="257" t="n">
        <v>0</v>
      </c>
      <c r="F134" s="257" t="n">
        <v>98600</v>
      </c>
      <c r="G134" s="257" t="n">
        <v>0</v>
      </c>
      <c r="H134" s="257" t="n">
        <v>98600</v>
      </c>
      <c r="I134" s="257" t="n">
        <v>0</v>
      </c>
      <c r="J134" s="258" t="n">
        <v>0</v>
      </c>
    </row>
    <row r="135" customFormat="false" ht="22.5" hidden="false" customHeight="false" outlineLevel="0" collapsed="false">
      <c r="A135" s="255" t="s">
        <v>427</v>
      </c>
      <c r="B135" s="259" t="s">
        <v>567</v>
      </c>
      <c r="C135" s="259" t="s">
        <v>548</v>
      </c>
      <c r="D135" s="256" t="s">
        <v>549</v>
      </c>
      <c r="E135" s="257" t="n">
        <v>0</v>
      </c>
      <c r="F135" s="257" t="n">
        <v>98600</v>
      </c>
      <c r="G135" s="257" t="n">
        <v>0</v>
      </c>
      <c r="H135" s="257" t="n">
        <v>98600</v>
      </c>
      <c r="I135" s="257" t="n">
        <v>0</v>
      </c>
      <c r="J135" s="258" t="n">
        <v>0</v>
      </c>
    </row>
    <row r="136" customFormat="false" ht="33.75" hidden="false" customHeight="false" outlineLevel="0" collapsed="false">
      <c r="A136" s="255" t="s">
        <v>447</v>
      </c>
      <c r="B136" s="259"/>
      <c r="C136" s="259"/>
      <c r="D136" s="256" t="s">
        <v>531</v>
      </c>
      <c r="E136" s="257" t="n">
        <v>91677</v>
      </c>
      <c r="F136" s="257" t="n">
        <v>412496</v>
      </c>
      <c r="G136" s="257" t="n">
        <v>0</v>
      </c>
      <c r="H136" s="257" t="n">
        <v>15420</v>
      </c>
      <c r="I136" s="257" t="n">
        <v>91677</v>
      </c>
      <c r="J136" s="258" t="n">
        <v>397076</v>
      </c>
    </row>
    <row r="137" customFormat="false" ht="22.5" hidden="false" customHeight="false" outlineLevel="0" collapsed="false">
      <c r="A137" s="255" t="s">
        <v>447</v>
      </c>
      <c r="B137" s="259" t="s">
        <v>568</v>
      </c>
      <c r="C137" s="259"/>
      <c r="D137" s="256" t="s">
        <v>536</v>
      </c>
      <c r="E137" s="257" t="n">
        <v>0</v>
      </c>
      <c r="F137" s="257" t="n">
        <v>15420</v>
      </c>
      <c r="G137" s="257" t="n">
        <v>0</v>
      </c>
      <c r="H137" s="257" t="n">
        <v>15420</v>
      </c>
      <c r="I137" s="257" t="n">
        <v>0</v>
      </c>
      <c r="J137" s="258" t="n">
        <v>0</v>
      </c>
    </row>
    <row r="138" customFormat="false" ht="22.5" hidden="false" customHeight="false" outlineLevel="0" collapsed="false">
      <c r="A138" s="255" t="s">
        <v>447</v>
      </c>
      <c r="B138" s="259" t="s">
        <v>568</v>
      </c>
      <c r="C138" s="259" t="s">
        <v>548</v>
      </c>
      <c r="D138" s="256" t="s">
        <v>549</v>
      </c>
      <c r="E138" s="257" t="n">
        <v>0</v>
      </c>
      <c r="F138" s="257" t="n">
        <v>15420</v>
      </c>
      <c r="G138" s="257" t="n">
        <v>0</v>
      </c>
      <c r="H138" s="257" t="n">
        <v>15420</v>
      </c>
      <c r="I138" s="257" t="n">
        <v>0</v>
      </c>
      <c r="J138" s="258" t="n">
        <v>0</v>
      </c>
    </row>
    <row r="139" customFormat="false" ht="22.5" hidden="false" customHeight="false" outlineLevel="0" collapsed="false">
      <c r="A139" s="255" t="s">
        <v>447</v>
      </c>
      <c r="B139" s="259" t="s">
        <v>535</v>
      </c>
      <c r="C139" s="259"/>
      <c r="D139" s="256" t="s">
        <v>536</v>
      </c>
      <c r="E139" s="257" t="n">
        <v>91677</v>
      </c>
      <c r="F139" s="257" t="n">
        <v>397076</v>
      </c>
      <c r="G139" s="257" t="n">
        <v>0</v>
      </c>
      <c r="H139" s="257" t="n">
        <v>0</v>
      </c>
      <c r="I139" s="257" t="n">
        <v>91677</v>
      </c>
      <c r="J139" s="258" t="n">
        <v>397076</v>
      </c>
    </row>
    <row r="140" customFormat="false" ht="22.5" hidden="false" customHeight="false" outlineLevel="0" collapsed="false">
      <c r="A140" s="255" t="s">
        <v>447</v>
      </c>
      <c r="B140" s="259" t="s">
        <v>535</v>
      </c>
      <c r="C140" s="259" t="s">
        <v>548</v>
      </c>
      <c r="D140" s="256" t="s">
        <v>549</v>
      </c>
      <c r="E140" s="257" t="n">
        <v>91677</v>
      </c>
      <c r="F140" s="257" t="n">
        <v>397076</v>
      </c>
      <c r="G140" s="257" t="n">
        <v>0</v>
      </c>
      <c r="H140" s="257" t="n">
        <v>0</v>
      </c>
      <c r="I140" s="257" t="n">
        <v>91677</v>
      </c>
      <c r="J140" s="258" t="n">
        <v>397076</v>
      </c>
    </row>
    <row r="141" customFormat="false" ht="22.5" hidden="false" customHeight="false" outlineLevel="0" collapsed="false">
      <c r="A141" s="255" t="s">
        <v>459</v>
      </c>
      <c r="B141" s="259"/>
      <c r="C141" s="259"/>
      <c r="D141" s="256" t="s">
        <v>544</v>
      </c>
      <c r="E141" s="257" t="n">
        <v>0</v>
      </c>
      <c r="F141" s="257" t="n">
        <v>5424</v>
      </c>
      <c r="G141" s="257" t="n">
        <v>0</v>
      </c>
      <c r="H141" s="257" t="n">
        <v>5424</v>
      </c>
      <c r="I141" s="257" t="n">
        <v>0</v>
      </c>
      <c r="J141" s="258" t="n">
        <v>0</v>
      </c>
    </row>
    <row r="142" customFormat="false" ht="16.5" hidden="false" customHeight="false" outlineLevel="0" collapsed="false">
      <c r="A142" s="255" t="s">
        <v>459</v>
      </c>
      <c r="B142" s="259" t="s">
        <v>545</v>
      </c>
      <c r="C142" s="259"/>
      <c r="D142" s="256" t="s">
        <v>546</v>
      </c>
      <c r="E142" s="257" t="n">
        <v>0</v>
      </c>
      <c r="F142" s="257" t="n">
        <v>5424</v>
      </c>
      <c r="G142" s="257" t="n">
        <v>0</v>
      </c>
      <c r="H142" s="257" t="n">
        <v>5424</v>
      </c>
      <c r="I142" s="257" t="n">
        <v>0</v>
      </c>
      <c r="J142" s="258" t="n">
        <v>0</v>
      </c>
    </row>
    <row r="143" customFormat="false" ht="22.5" hidden="false" customHeight="false" outlineLevel="0" collapsed="false">
      <c r="A143" s="255" t="s">
        <v>459</v>
      </c>
      <c r="B143" s="259" t="s">
        <v>545</v>
      </c>
      <c r="C143" s="259" t="s">
        <v>439</v>
      </c>
      <c r="D143" s="256" t="s">
        <v>552</v>
      </c>
      <c r="E143" s="257" t="n">
        <v>0</v>
      </c>
      <c r="F143" s="257" t="n">
        <v>5424</v>
      </c>
      <c r="G143" s="257" t="n">
        <v>0</v>
      </c>
      <c r="H143" s="257" t="n">
        <v>5424</v>
      </c>
      <c r="I143" s="257" t="n">
        <v>0</v>
      </c>
      <c r="J143" s="258" t="n">
        <v>0</v>
      </c>
    </row>
    <row r="144" customFormat="false" ht="16.5" hidden="false" customHeight="false" outlineLevel="0" collapsed="false">
      <c r="A144" s="255"/>
      <c r="B144" s="259"/>
      <c r="C144" s="259"/>
      <c r="D144" s="256" t="s">
        <v>553</v>
      </c>
      <c r="E144" s="257" t="n">
        <v>998345</v>
      </c>
      <c r="F144" s="257" t="n">
        <v>3877563</v>
      </c>
      <c r="G144" s="257" t="n">
        <v>998345</v>
      </c>
      <c r="H144" s="257" t="n">
        <v>3877563</v>
      </c>
      <c r="I144" s="257" t="n">
        <v>0</v>
      </c>
      <c r="J144" s="258" t="n">
        <v>0</v>
      </c>
    </row>
    <row r="145" customFormat="false" ht="22.5" hidden="false" customHeight="false" outlineLevel="0" collapsed="false">
      <c r="A145" s="255"/>
      <c r="B145" s="259"/>
      <c r="C145" s="259"/>
      <c r="D145" s="256" t="s">
        <v>554</v>
      </c>
      <c r="E145" s="257" t="n">
        <v>23428617</v>
      </c>
      <c r="F145" s="257" t="n">
        <v>115771132</v>
      </c>
      <c r="G145" s="257"/>
      <c r="H145" s="257"/>
      <c r="I145" s="257"/>
      <c r="J145" s="258"/>
    </row>
    <row r="146" customFormat="false" ht="16.5" hidden="false" customHeight="false" outlineLevel="0" collapsed="false">
      <c r="A146" s="255"/>
      <c r="B146" s="259"/>
      <c r="C146" s="259"/>
      <c r="D146" s="256"/>
      <c r="E146" s="257"/>
      <c r="F146" s="257"/>
      <c r="G146" s="257"/>
      <c r="H146" s="257"/>
      <c r="I146" s="257"/>
      <c r="J146" s="258"/>
    </row>
    <row r="147" customFormat="false" ht="22.5" hidden="false" customHeight="false" outlineLevel="0" collapsed="false">
      <c r="A147" s="255"/>
      <c r="B147" s="259"/>
      <c r="C147" s="259"/>
      <c r="D147" s="256" t="s">
        <v>555</v>
      </c>
      <c r="E147" s="257" t="n">
        <v>181515078</v>
      </c>
      <c r="F147" s="257"/>
      <c r="G147" s="257"/>
      <c r="H147" s="257"/>
      <c r="I147" s="257"/>
      <c r="J147" s="258"/>
    </row>
    <row r="148" customFormat="false" ht="22.5" hidden="false" customHeight="false" outlineLevel="0" collapsed="false">
      <c r="A148" s="255"/>
      <c r="B148" s="259"/>
      <c r="C148" s="259"/>
      <c r="D148" s="256" t="s">
        <v>556</v>
      </c>
      <c r="E148" s="257" t="n">
        <v>170738544</v>
      </c>
      <c r="F148" s="257"/>
      <c r="G148" s="257"/>
      <c r="H148" s="257"/>
      <c r="I148" s="257"/>
      <c r="J148" s="258"/>
    </row>
    <row r="149" customFormat="false" ht="22.5" hidden="false" customHeight="false" outlineLevel="0" collapsed="false">
      <c r="A149" s="255"/>
      <c r="B149" s="259"/>
      <c r="C149" s="259"/>
      <c r="D149" s="256" t="s">
        <v>557</v>
      </c>
      <c r="E149" s="257" t="n">
        <v>23640</v>
      </c>
      <c r="F149" s="257"/>
      <c r="G149" s="257"/>
      <c r="H149" s="257"/>
      <c r="I149" s="257"/>
      <c r="J149" s="258"/>
    </row>
    <row r="150" customFormat="false" ht="33.75" hidden="false" customHeight="false" outlineLevel="0" collapsed="false">
      <c r="A150" s="255"/>
      <c r="B150" s="259"/>
      <c r="C150" s="259"/>
      <c r="D150" s="256" t="s">
        <v>558</v>
      </c>
      <c r="E150" s="257" t="n">
        <v>170762184</v>
      </c>
      <c r="F150" s="257"/>
      <c r="G150" s="257"/>
      <c r="H150" s="257"/>
      <c r="I150" s="257"/>
      <c r="J150" s="258"/>
    </row>
    <row r="151" customFormat="false" ht="102" hidden="false" customHeight="true" outlineLevel="0" collapsed="false">
      <c r="A151" s="260" t="s">
        <v>583</v>
      </c>
      <c r="B151" s="260"/>
      <c r="C151" s="260"/>
      <c r="D151" s="260"/>
      <c r="E151" s="260"/>
      <c r="F151" s="260"/>
      <c r="G151" s="260"/>
      <c r="H151" s="260"/>
      <c r="I151" s="260"/>
      <c r="J151" s="260"/>
    </row>
  </sheetData>
  <mergeCells count="9">
    <mergeCell ref="A1:D1"/>
    <mergeCell ref="E1:F1"/>
    <mergeCell ref="G1:H1"/>
    <mergeCell ref="I1:J1"/>
    <mergeCell ref="A51:D51"/>
    <mergeCell ref="E51:F51"/>
    <mergeCell ref="G51:H51"/>
    <mergeCell ref="I51:J51"/>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6" min="5" style="0" width="10.74"/>
    <col collapsed="false" customWidth="true" hidden="false" outlineLevel="0" max="7" min="7" style="0" width="9.99"/>
    <col collapsed="false" customWidth="true" hidden="false" outlineLevel="0" max="8" min="8" style="0" width="11.12"/>
    <col collapsed="false" customWidth="true" hidden="false" outlineLevel="0" max="9" min="9" style="0" width="13.87"/>
    <col collapsed="false" customWidth="true" hidden="false" outlineLevel="0" max="10" min="10" style="0" width="45.87"/>
  </cols>
  <sheetData>
    <row r="1" customFormat="false" ht="16.5" hidden="false" customHeight="true" outlineLevel="0" collapsed="false">
      <c r="A1" s="250" t="s">
        <v>408</v>
      </c>
      <c r="B1" s="250"/>
      <c r="C1" s="250"/>
      <c r="D1" s="250"/>
      <c r="E1" s="251" t="s">
        <v>409</v>
      </c>
      <c r="F1" s="251"/>
      <c r="G1" s="251" t="s">
        <v>410</v>
      </c>
      <c r="H1" s="251"/>
      <c r="I1" s="251" t="s">
        <v>411</v>
      </c>
      <c r="J1" s="251"/>
      <c r="K1" s="62" t="s">
        <v>368</v>
      </c>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12745478</v>
      </c>
      <c r="F3" s="257" t="n">
        <v>123741550</v>
      </c>
      <c r="G3" s="257" t="n">
        <v>12745478</v>
      </c>
      <c r="H3" s="257" t="n">
        <v>119213981</v>
      </c>
      <c r="I3" s="257" t="n">
        <v>0</v>
      </c>
      <c r="J3" s="258" t="n">
        <v>4527569</v>
      </c>
    </row>
    <row r="4" customFormat="false" ht="22.5" hidden="false" customHeight="false" outlineLevel="0" collapsed="false">
      <c r="A4" s="255"/>
      <c r="B4" s="259"/>
      <c r="C4" s="259"/>
      <c r="D4" s="256" t="s">
        <v>419</v>
      </c>
      <c r="E4" s="257" t="n">
        <v>12745478</v>
      </c>
      <c r="F4" s="257" t="n">
        <v>123741550</v>
      </c>
      <c r="G4" s="257" t="n">
        <v>12745478</v>
      </c>
      <c r="H4" s="257" t="n">
        <v>119213981</v>
      </c>
      <c r="I4" s="257" t="n">
        <v>0</v>
      </c>
      <c r="J4" s="258" t="n">
        <v>4527569</v>
      </c>
    </row>
    <row r="5" customFormat="false" ht="16.5" hidden="false" customHeight="false" outlineLevel="0" collapsed="false">
      <c r="A5" s="255" t="s">
        <v>420</v>
      </c>
      <c r="B5" s="259"/>
      <c r="C5" s="259"/>
      <c r="D5" s="256" t="s">
        <v>421</v>
      </c>
      <c r="E5" s="257" t="n">
        <v>10740845</v>
      </c>
      <c r="F5" s="257" t="n">
        <v>92877873</v>
      </c>
      <c r="G5" s="257" t="n">
        <v>10740845</v>
      </c>
      <c r="H5" s="257" t="n">
        <v>92877873</v>
      </c>
      <c r="I5" s="257" t="n">
        <v>0</v>
      </c>
      <c r="J5" s="258" t="n">
        <v>0</v>
      </c>
    </row>
    <row r="6" customFormat="false" ht="22.5" hidden="false" customHeight="false" outlineLevel="0" collapsed="false">
      <c r="A6" s="255" t="s">
        <v>420</v>
      </c>
      <c r="B6" s="259" t="s">
        <v>424</v>
      </c>
      <c r="C6" s="259"/>
      <c r="D6" s="256" t="s">
        <v>434</v>
      </c>
      <c r="E6" s="257" t="n">
        <v>0</v>
      </c>
      <c r="F6" s="257" t="n">
        <v>19504</v>
      </c>
      <c r="G6" s="257" t="n">
        <v>0</v>
      </c>
      <c r="H6" s="257" t="n">
        <v>19504</v>
      </c>
      <c r="I6" s="257" t="n">
        <v>0</v>
      </c>
      <c r="J6" s="258" t="n">
        <v>0</v>
      </c>
    </row>
    <row r="7" customFormat="false" ht="16.5" hidden="false" customHeight="false" outlineLevel="0" collapsed="false">
      <c r="A7" s="255" t="s">
        <v>420</v>
      </c>
      <c r="B7" s="259" t="s">
        <v>424</v>
      </c>
      <c r="C7" s="259" t="s">
        <v>420</v>
      </c>
      <c r="D7" s="256" t="s">
        <v>435</v>
      </c>
      <c r="E7" s="257" t="n">
        <v>0</v>
      </c>
      <c r="F7" s="257" t="n">
        <v>10000</v>
      </c>
      <c r="G7" s="257" t="n">
        <v>0</v>
      </c>
      <c r="H7" s="257" t="n">
        <v>10000</v>
      </c>
      <c r="I7" s="257" t="n">
        <v>0</v>
      </c>
      <c r="J7" s="258" t="n">
        <v>0</v>
      </c>
    </row>
    <row r="8" customFormat="false" ht="16.5" hidden="false" customHeight="false" outlineLevel="0" collapsed="false">
      <c r="A8" s="255" t="s">
        <v>420</v>
      </c>
      <c r="B8" s="259" t="s">
        <v>424</v>
      </c>
      <c r="C8" s="259" t="s">
        <v>424</v>
      </c>
      <c r="D8" s="256" t="s">
        <v>579</v>
      </c>
      <c r="E8" s="257" t="n">
        <v>0</v>
      </c>
      <c r="F8" s="257" t="n">
        <v>9504</v>
      </c>
      <c r="G8" s="257" t="n">
        <v>0</v>
      </c>
      <c r="H8" s="257" t="n">
        <v>9504</v>
      </c>
      <c r="I8" s="257" t="n">
        <v>0</v>
      </c>
      <c r="J8" s="258" t="n">
        <v>0</v>
      </c>
    </row>
    <row r="9" customFormat="false" ht="16.5" hidden="false" customHeight="false" outlineLevel="0" collapsed="false">
      <c r="A9" s="255" t="s">
        <v>420</v>
      </c>
      <c r="B9" s="259" t="s">
        <v>451</v>
      </c>
      <c r="C9" s="259"/>
      <c r="D9" s="256" t="s">
        <v>422</v>
      </c>
      <c r="E9" s="257" t="n">
        <v>1530</v>
      </c>
      <c r="F9" s="257" t="n">
        <v>14718</v>
      </c>
      <c r="G9" s="257" t="n">
        <v>1530</v>
      </c>
      <c r="H9" s="257" t="n">
        <v>14718</v>
      </c>
      <c r="I9" s="257" t="n">
        <v>0</v>
      </c>
      <c r="J9" s="258" t="n">
        <v>0</v>
      </c>
    </row>
    <row r="10" customFormat="false" ht="16.5" hidden="false" customHeight="false" outlineLevel="0" collapsed="false">
      <c r="A10" s="255" t="s">
        <v>420</v>
      </c>
      <c r="B10" s="259" t="s">
        <v>451</v>
      </c>
      <c r="C10" s="259" t="s">
        <v>420</v>
      </c>
      <c r="D10" s="256" t="s">
        <v>423</v>
      </c>
      <c r="E10" s="257" t="n">
        <v>1530</v>
      </c>
      <c r="F10" s="257" t="n">
        <v>14718</v>
      </c>
      <c r="G10" s="257" t="n">
        <v>1530</v>
      </c>
      <c r="H10" s="257" t="n">
        <v>14718</v>
      </c>
      <c r="I10" s="257" t="n">
        <v>0</v>
      </c>
      <c r="J10" s="258" t="n">
        <v>0</v>
      </c>
    </row>
    <row r="11" customFormat="false" ht="16.5" hidden="false" customHeight="false" outlineLevel="0" collapsed="false">
      <c r="A11" s="255" t="s">
        <v>420</v>
      </c>
      <c r="B11" s="259" t="s">
        <v>575</v>
      </c>
      <c r="C11" s="259"/>
      <c r="D11" s="256" t="s">
        <v>425</v>
      </c>
      <c r="E11" s="257" t="n">
        <v>16345</v>
      </c>
      <c r="F11" s="257" t="n">
        <v>362061</v>
      </c>
      <c r="G11" s="257" t="n">
        <v>16345</v>
      </c>
      <c r="H11" s="257" t="n">
        <v>362061</v>
      </c>
      <c r="I11" s="257" t="n">
        <v>0</v>
      </c>
      <c r="J11" s="258" t="n">
        <v>0</v>
      </c>
    </row>
    <row r="12" customFormat="false" ht="16.5" hidden="false" customHeight="false" outlineLevel="0" collapsed="false">
      <c r="A12" s="255" t="s">
        <v>420</v>
      </c>
      <c r="B12" s="259" t="s">
        <v>575</v>
      </c>
      <c r="C12" s="259" t="s">
        <v>420</v>
      </c>
      <c r="D12" s="256" t="s">
        <v>426</v>
      </c>
      <c r="E12" s="257" t="n">
        <v>16345</v>
      </c>
      <c r="F12" s="257" t="n">
        <v>362061</v>
      </c>
      <c r="G12" s="257" t="n">
        <v>16345</v>
      </c>
      <c r="H12" s="257" t="n">
        <v>362061</v>
      </c>
      <c r="I12" s="257" t="n">
        <v>0</v>
      </c>
      <c r="J12" s="258" t="n">
        <v>0</v>
      </c>
    </row>
    <row r="13" customFormat="false" ht="16.5" hidden="false" customHeight="false" outlineLevel="0" collapsed="false">
      <c r="A13" s="255" t="s">
        <v>420</v>
      </c>
      <c r="B13" s="259" t="s">
        <v>453</v>
      </c>
      <c r="C13" s="259"/>
      <c r="D13" s="256" t="s">
        <v>428</v>
      </c>
      <c r="E13" s="257" t="n">
        <v>8794</v>
      </c>
      <c r="F13" s="257" t="n">
        <v>10419</v>
      </c>
      <c r="G13" s="257" t="n">
        <v>8794</v>
      </c>
      <c r="H13" s="257" t="n">
        <v>10419</v>
      </c>
      <c r="I13" s="257" t="n">
        <v>0</v>
      </c>
      <c r="J13" s="258" t="n">
        <v>0</v>
      </c>
    </row>
    <row r="14" customFormat="false" ht="16.5" hidden="false" customHeight="false" outlineLevel="0" collapsed="false">
      <c r="A14" s="255" t="s">
        <v>420</v>
      </c>
      <c r="B14" s="259" t="s">
        <v>453</v>
      </c>
      <c r="C14" s="259" t="s">
        <v>420</v>
      </c>
      <c r="D14" s="256" t="s">
        <v>429</v>
      </c>
      <c r="E14" s="257" t="n">
        <v>8794</v>
      </c>
      <c r="F14" s="257" t="n">
        <v>10419</v>
      </c>
      <c r="G14" s="257" t="n">
        <v>8794</v>
      </c>
      <c r="H14" s="257" t="n">
        <v>10419</v>
      </c>
      <c r="I14" s="257" t="n">
        <v>0</v>
      </c>
      <c r="J14" s="258" t="n">
        <v>0</v>
      </c>
    </row>
    <row r="15" customFormat="false" ht="16.5" hidden="false" customHeight="false" outlineLevel="0" collapsed="false">
      <c r="A15" s="255" t="s">
        <v>420</v>
      </c>
      <c r="B15" s="259" t="s">
        <v>561</v>
      </c>
      <c r="C15" s="259"/>
      <c r="D15" s="256" t="s">
        <v>431</v>
      </c>
      <c r="E15" s="257" t="n">
        <v>13176</v>
      </c>
      <c r="F15" s="257" t="n">
        <v>34220</v>
      </c>
      <c r="G15" s="257" t="n">
        <v>13176</v>
      </c>
      <c r="H15" s="257" t="n">
        <v>34220</v>
      </c>
      <c r="I15" s="257" t="n">
        <v>0</v>
      </c>
      <c r="J15" s="258" t="n">
        <v>0</v>
      </c>
    </row>
    <row r="16" customFormat="false" ht="16.5" hidden="false" customHeight="false" outlineLevel="0" collapsed="false">
      <c r="A16" s="255" t="s">
        <v>420</v>
      </c>
      <c r="B16" s="259" t="s">
        <v>561</v>
      </c>
      <c r="C16" s="259" t="s">
        <v>420</v>
      </c>
      <c r="D16" s="256" t="s">
        <v>432</v>
      </c>
      <c r="E16" s="257" t="n">
        <v>13176</v>
      </c>
      <c r="F16" s="257" t="n">
        <v>34220</v>
      </c>
      <c r="G16" s="257" t="n">
        <v>13176</v>
      </c>
      <c r="H16" s="257" t="n">
        <v>34220</v>
      </c>
      <c r="I16" s="257" t="n">
        <v>0</v>
      </c>
      <c r="J16" s="258" t="n">
        <v>0</v>
      </c>
    </row>
    <row r="17" customFormat="false" ht="22.5" hidden="false" customHeight="false" outlineLevel="0" collapsed="false">
      <c r="A17" s="255" t="s">
        <v>420</v>
      </c>
      <c r="B17" s="259" t="s">
        <v>562</v>
      </c>
      <c r="C17" s="259"/>
      <c r="D17" s="256" t="s">
        <v>437</v>
      </c>
      <c r="E17" s="257" t="n">
        <v>10701000</v>
      </c>
      <c r="F17" s="257" t="n">
        <v>92436951</v>
      </c>
      <c r="G17" s="257" t="n">
        <v>10701000</v>
      </c>
      <c r="H17" s="257" t="n">
        <v>92436951</v>
      </c>
      <c r="I17" s="257" t="n">
        <v>0</v>
      </c>
      <c r="J17" s="258" t="n">
        <v>0</v>
      </c>
    </row>
    <row r="18" customFormat="false" ht="22.5" hidden="false" customHeight="false" outlineLevel="0" collapsed="false">
      <c r="A18" s="255" t="s">
        <v>420</v>
      </c>
      <c r="B18" s="259" t="s">
        <v>562</v>
      </c>
      <c r="C18" s="259" t="s">
        <v>420</v>
      </c>
      <c r="D18" s="256" t="s">
        <v>438</v>
      </c>
      <c r="E18" s="257" t="n">
        <v>10701000</v>
      </c>
      <c r="F18" s="257" t="n">
        <v>92436951</v>
      </c>
      <c r="G18" s="257" t="n">
        <v>10701000</v>
      </c>
      <c r="H18" s="257" t="n">
        <v>92436951</v>
      </c>
      <c r="I18" s="257" t="n">
        <v>0</v>
      </c>
      <c r="J18" s="258" t="n">
        <v>0</v>
      </c>
    </row>
    <row r="19" customFormat="false" ht="22.5" hidden="false" customHeight="false" outlineLevel="0" collapsed="false">
      <c r="A19" s="255" t="s">
        <v>427</v>
      </c>
      <c r="B19" s="259"/>
      <c r="C19" s="259"/>
      <c r="D19" s="256" t="s">
        <v>440</v>
      </c>
      <c r="E19" s="257" t="n">
        <v>16154</v>
      </c>
      <c r="F19" s="257" t="n">
        <v>100538</v>
      </c>
      <c r="G19" s="257" t="n">
        <v>16154</v>
      </c>
      <c r="H19" s="257" t="n">
        <v>100538</v>
      </c>
      <c r="I19" s="257" t="n">
        <v>0</v>
      </c>
      <c r="J19" s="258" t="n">
        <v>0</v>
      </c>
    </row>
    <row r="20" customFormat="false" ht="22.5" hidden="false" customHeight="false" outlineLevel="0" collapsed="false">
      <c r="A20" s="255" t="s">
        <v>427</v>
      </c>
      <c r="B20" s="259" t="s">
        <v>420</v>
      </c>
      <c r="C20" s="259"/>
      <c r="D20" s="256" t="s">
        <v>441</v>
      </c>
      <c r="E20" s="257" t="n">
        <v>0</v>
      </c>
      <c r="F20" s="257" t="n">
        <v>4500</v>
      </c>
      <c r="G20" s="257" t="n">
        <v>0</v>
      </c>
      <c r="H20" s="257" t="n">
        <v>4500</v>
      </c>
      <c r="I20" s="257" t="n">
        <v>0</v>
      </c>
      <c r="J20" s="258" t="n">
        <v>0</v>
      </c>
    </row>
    <row r="21" customFormat="false" ht="22.5" hidden="false" customHeight="false" outlineLevel="0" collapsed="false">
      <c r="A21" s="255" t="s">
        <v>427</v>
      </c>
      <c r="B21" s="259" t="s">
        <v>420</v>
      </c>
      <c r="C21" s="259" t="s">
        <v>420</v>
      </c>
      <c r="D21" s="256" t="s">
        <v>442</v>
      </c>
      <c r="E21" s="257" t="n">
        <v>0</v>
      </c>
      <c r="F21" s="257" t="n">
        <v>4500</v>
      </c>
      <c r="G21" s="257" t="n">
        <v>0</v>
      </c>
      <c r="H21" s="257" t="n">
        <v>4500</v>
      </c>
      <c r="I21" s="257" t="n">
        <v>0</v>
      </c>
      <c r="J21" s="258" t="n">
        <v>0</v>
      </c>
    </row>
    <row r="22" customFormat="false" ht="16.5" hidden="false" customHeight="false" outlineLevel="0" collapsed="false">
      <c r="A22" s="255" t="s">
        <v>427</v>
      </c>
      <c r="B22" s="259" t="s">
        <v>439</v>
      </c>
      <c r="C22" s="259"/>
      <c r="D22" s="256" t="s">
        <v>443</v>
      </c>
      <c r="E22" s="257" t="n">
        <v>16154</v>
      </c>
      <c r="F22" s="257" t="n">
        <v>96038</v>
      </c>
      <c r="G22" s="257" t="n">
        <v>16154</v>
      </c>
      <c r="H22" s="257" t="n">
        <v>96038</v>
      </c>
      <c r="I22" s="257" t="n">
        <v>0</v>
      </c>
      <c r="J22" s="258" t="n">
        <v>0</v>
      </c>
    </row>
    <row r="23" customFormat="false" ht="22.5" hidden="false" customHeight="false" outlineLevel="0" collapsed="false">
      <c r="A23" s="255" t="s">
        <v>427</v>
      </c>
      <c r="B23" s="259" t="s">
        <v>439</v>
      </c>
      <c r="C23" s="259" t="s">
        <v>420</v>
      </c>
      <c r="D23" s="256" t="s">
        <v>444</v>
      </c>
      <c r="E23" s="257" t="n">
        <v>16154</v>
      </c>
      <c r="F23" s="257" t="n">
        <v>96038</v>
      </c>
      <c r="G23" s="257" t="n">
        <v>16154</v>
      </c>
      <c r="H23" s="257" t="n">
        <v>96038</v>
      </c>
      <c r="I23" s="257" t="n">
        <v>0</v>
      </c>
      <c r="J23" s="258" t="n">
        <v>0</v>
      </c>
    </row>
    <row r="24" customFormat="false" ht="16.5" hidden="false" customHeight="false" outlineLevel="0" collapsed="false">
      <c r="A24" s="255" t="s">
        <v>447</v>
      </c>
      <c r="B24" s="259"/>
      <c r="C24" s="259"/>
      <c r="D24" s="256" t="s">
        <v>445</v>
      </c>
      <c r="E24" s="257" t="n">
        <v>71654</v>
      </c>
      <c r="F24" s="257" t="n">
        <v>3444202</v>
      </c>
      <c r="G24" s="257" t="n">
        <v>71654</v>
      </c>
      <c r="H24" s="257" t="n">
        <v>3444202</v>
      </c>
      <c r="I24" s="257" t="n">
        <v>0</v>
      </c>
      <c r="J24" s="258" t="n">
        <v>0</v>
      </c>
    </row>
    <row r="25" customFormat="false" ht="22.5" hidden="false" customHeight="false" outlineLevel="0" collapsed="false">
      <c r="A25" s="255" t="s">
        <v>447</v>
      </c>
      <c r="B25" s="259" t="s">
        <v>420</v>
      </c>
      <c r="C25" s="259"/>
      <c r="D25" s="256" t="s">
        <v>446</v>
      </c>
      <c r="E25" s="257" t="n">
        <v>5760</v>
      </c>
      <c r="F25" s="257" t="n">
        <v>29160</v>
      </c>
      <c r="G25" s="257" t="n">
        <v>5760</v>
      </c>
      <c r="H25" s="257" t="n">
        <v>29160</v>
      </c>
      <c r="I25" s="257" t="n">
        <v>0</v>
      </c>
      <c r="J25" s="258" t="n">
        <v>0</v>
      </c>
    </row>
    <row r="26" customFormat="false" ht="16.5" hidden="false" customHeight="false" outlineLevel="0" collapsed="false">
      <c r="A26" s="255" t="s">
        <v>447</v>
      </c>
      <c r="B26" s="259" t="s">
        <v>420</v>
      </c>
      <c r="C26" s="259" t="s">
        <v>447</v>
      </c>
      <c r="D26" s="256" t="s">
        <v>448</v>
      </c>
      <c r="E26" s="257" t="n">
        <v>5760</v>
      </c>
      <c r="F26" s="257" t="n">
        <v>29160</v>
      </c>
      <c r="G26" s="257" t="n">
        <v>5760</v>
      </c>
      <c r="H26" s="257" t="n">
        <v>29160</v>
      </c>
      <c r="I26" s="257" t="n">
        <v>0</v>
      </c>
      <c r="J26" s="258" t="n">
        <v>0</v>
      </c>
    </row>
    <row r="27" customFormat="false" ht="22.5" hidden="false" customHeight="false" outlineLevel="0" collapsed="false">
      <c r="A27" s="255" t="s">
        <v>447</v>
      </c>
      <c r="B27" s="259" t="s">
        <v>439</v>
      </c>
      <c r="C27" s="259"/>
      <c r="D27" s="256" t="s">
        <v>449</v>
      </c>
      <c r="E27" s="257" t="n">
        <v>65894</v>
      </c>
      <c r="F27" s="257" t="n">
        <v>3415042</v>
      </c>
      <c r="G27" s="257" t="n">
        <v>65894</v>
      </c>
      <c r="H27" s="257" t="n">
        <v>3415042</v>
      </c>
      <c r="I27" s="257" t="n">
        <v>0</v>
      </c>
      <c r="J27" s="258" t="n">
        <v>0</v>
      </c>
    </row>
    <row r="28" customFormat="false" ht="22.5" hidden="false" customHeight="false" outlineLevel="0" collapsed="false">
      <c r="A28" s="255" t="s">
        <v>447</v>
      </c>
      <c r="B28" s="259" t="s">
        <v>439</v>
      </c>
      <c r="C28" s="259" t="s">
        <v>439</v>
      </c>
      <c r="D28" s="256" t="s">
        <v>450</v>
      </c>
      <c r="E28" s="257" t="n">
        <v>0</v>
      </c>
      <c r="F28" s="257" t="n">
        <v>2670</v>
      </c>
      <c r="G28" s="257" t="n">
        <v>0</v>
      </c>
      <c r="H28" s="257" t="n">
        <v>2670</v>
      </c>
      <c r="I28" s="257" t="n">
        <v>0</v>
      </c>
      <c r="J28" s="258" t="n">
        <v>0</v>
      </c>
    </row>
    <row r="29" customFormat="false" ht="22.5" hidden="false" customHeight="false" outlineLevel="0" collapsed="false">
      <c r="A29" s="255" t="s">
        <v>447</v>
      </c>
      <c r="B29" s="259" t="s">
        <v>439</v>
      </c>
      <c r="C29" s="259" t="s">
        <v>430</v>
      </c>
      <c r="D29" s="256" t="s">
        <v>452</v>
      </c>
      <c r="E29" s="257" t="n">
        <v>65894</v>
      </c>
      <c r="F29" s="257" t="n">
        <v>595554</v>
      </c>
      <c r="G29" s="257" t="n">
        <v>65894</v>
      </c>
      <c r="H29" s="257" t="n">
        <v>595554</v>
      </c>
      <c r="I29" s="257" t="n">
        <v>0</v>
      </c>
      <c r="J29" s="258" t="n">
        <v>0</v>
      </c>
    </row>
    <row r="30" customFormat="false" ht="22.5" hidden="false" customHeight="false" outlineLevel="0" collapsed="false">
      <c r="A30" s="255" t="s">
        <v>447</v>
      </c>
      <c r="B30" s="259" t="s">
        <v>439</v>
      </c>
      <c r="C30" s="259" t="s">
        <v>459</v>
      </c>
      <c r="D30" s="256" t="s">
        <v>454</v>
      </c>
      <c r="E30" s="257" t="n">
        <v>0</v>
      </c>
      <c r="F30" s="257" t="n">
        <v>2816818</v>
      </c>
      <c r="G30" s="257" t="n">
        <v>0</v>
      </c>
      <c r="H30" s="257" t="n">
        <v>2816818</v>
      </c>
      <c r="I30" s="257" t="n">
        <v>0</v>
      </c>
      <c r="J30" s="258" t="n">
        <v>0</v>
      </c>
    </row>
    <row r="31" customFormat="false" ht="16.5" hidden="false" customHeight="false" outlineLevel="0" collapsed="false">
      <c r="A31" s="255" t="s">
        <v>433</v>
      </c>
      <c r="B31" s="259"/>
      <c r="C31" s="259"/>
      <c r="D31" s="256" t="s">
        <v>455</v>
      </c>
      <c r="E31" s="257" t="n">
        <v>54475</v>
      </c>
      <c r="F31" s="257" t="n">
        <v>295788</v>
      </c>
      <c r="G31" s="257" t="n">
        <v>54475</v>
      </c>
      <c r="H31" s="257" t="n">
        <v>295788</v>
      </c>
      <c r="I31" s="257" t="n">
        <v>0</v>
      </c>
      <c r="J31" s="258" t="n">
        <v>0</v>
      </c>
    </row>
    <row r="32" customFormat="false" ht="16.5" hidden="false" customHeight="false" outlineLevel="0" collapsed="false">
      <c r="A32" s="255" t="s">
        <v>433</v>
      </c>
      <c r="B32" s="259" t="s">
        <v>420</v>
      </c>
      <c r="C32" s="259"/>
      <c r="D32" s="256" t="s">
        <v>456</v>
      </c>
      <c r="E32" s="257" t="n">
        <v>37033</v>
      </c>
      <c r="F32" s="257" t="n">
        <v>278346</v>
      </c>
      <c r="G32" s="257" t="n">
        <v>37033</v>
      </c>
      <c r="H32" s="257" t="n">
        <v>278346</v>
      </c>
      <c r="I32" s="257" t="n">
        <v>0</v>
      </c>
      <c r="J32" s="258" t="n">
        <v>0</v>
      </c>
    </row>
    <row r="33" customFormat="false" ht="22.5" hidden="false" customHeight="false" outlineLevel="0" collapsed="false">
      <c r="A33" s="255" t="s">
        <v>433</v>
      </c>
      <c r="B33" s="259" t="s">
        <v>420</v>
      </c>
      <c r="C33" s="259" t="s">
        <v>420</v>
      </c>
      <c r="D33" s="256" t="s">
        <v>457</v>
      </c>
      <c r="E33" s="257" t="n">
        <v>20833</v>
      </c>
      <c r="F33" s="257" t="n">
        <v>186246</v>
      </c>
      <c r="G33" s="257" t="n">
        <v>20833</v>
      </c>
      <c r="H33" s="257" t="n">
        <v>186246</v>
      </c>
      <c r="I33" s="257" t="n">
        <v>0</v>
      </c>
      <c r="J33" s="258" t="n">
        <v>0</v>
      </c>
    </row>
    <row r="34" customFormat="false" ht="22.5" hidden="false" customHeight="false" outlineLevel="0" collapsed="false">
      <c r="A34" s="255" t="s">
        <v>433</v>
      </c>
      <c r="B34" s="259" t="s">
        <v>420</v>
      </c>
      <c r="C34" s="259" t="s">
        <v>439</v>
      </c>
      <c r="D34" s="256" t="s">
        <v>458</v>
      </c>
      <c r="E34" s="257" t="n">
        <v>16200</v>
      </c>
      <c r="F34" s="257" t="n">
        <v>92100</v>
      </c>
      <c r="G34" s="257" t="n">
        <v>16200</v>
      </c>
      <c r="H34" s="257" t="n">
        <v>92100</v>
      </c>
      <c r="I34" s="257" t="n">
        <v>0</v>
      </c>
      <c r="J34" s="258" t="n">
        <v>0</v>
      </c>
    </row>
    <row r="35" customFormat="false" ht="22.5" hidden="false" customHeight="false" outlineLevel="0" collapsed="false">
      <c r="A35" s="255" t="s">
        <v>433</v>
      </c>
      <c r="B35" s="259" t="s">
        <v>447</v>
      </c>
      <c r="C35" s="259"/>
      <c r="D35" s="256" t="s">
        <v>584</v>
      </c>
      <c r="E35" s="257" t="n">
        <v>17442</v>
      </c>
      <c r="F35" s="257" t="n">
        <v>17442</v>
      </c>
      <c r="G35" s="257" t="n">
        <v>17442</v>
      </c>
      <c r="H35" s="257" t="n">
        <v>17442</v>
      </c>
      <c r="I35" s="257" t="n">
        <v>0</v>
      </c>
      <c r="J35" s="258" t="n">
        <v>0</v>
      </c>
    </row>
    <row r="36" customFormat="false" ht="22.5" hidden="false" customHeight="false" outlineLevel="0" collapsed="false">
      <c r="A36" s="255" t="s">
        <v>433</v>
      </c>
      <c r="B36" s="259" t="s">
        <v>447</v>
      </c>
      <c r="C36" s="259" t="s">
        <v>420</v>
      </c>
      <c r="D36" s="256" t="s">
        <v>585</v>
      </c>
      <c r="E36" s="257" t="n">
        <v>17442</v>
      </c>
      <c r="F36" s="257" t="n">
        <v>17442</v>
      </c>
      <c r="G36" s="257" t="n">
        <v>17442</v>
      </c>
      <c r="H36" s="257" t="n">
        <v>17442</v>
      </c>
      <c r="I36" s="257" t="n">
        <v>0</v>
      </c>
      <c r="J36" s="258" t="n">
        <v>0</v>
      </c>
    </row>
    <row r="37" customFormat="false" ht="22.5" hidden="false" customHeight="false" outlineLevel="0" collapsed="false">
      <c r="A37" s="255" t="s">
        <v>459</v>
      </c>
      <c r="B37" s="259"/>
      <c r="C37" s="259"/>
      <c r="D37" s="256" t="s">
        <v>460</v>
      </c>
      <c r="E37" s="257" t="n">
        <v>0</v>
      </c>
      <c r="F37" s="257" t="n">
        <v>4527569</v>
      </c>
      <c r="G37" s="257" t="n">
        <v>0</v>
      </c>
      <c r="H37" s="257" t="n">
        <v>0</v>
      </c>
      <c r="I37" s="257" t="n">
        <v>0</v>
      </c>
      <c r="J37" s="258" t="n">
        <v>4527569</v>
      </c>
    </row>
    <row r="38" customFormat="false" ht="22.5" hidden="false" customHeight="false" outlineLevel="0" collapsed="false">
      <c r="A38" s="255" t="s">
        <v>459</v>
      </c>
      <c r="B38" s="259" t="s">
        <v>420</v>
      </c>
      <c r="C38" s="259"/>
      <c r="D38" s="256" t="s">
        <v>461</v>
      </c>
      <c r="E38" s="257" t="n">
        <v>0</v>
      </c>
      <c r="F38" s="257" t="n">
        <v>4527569</v>
      </c>
      <c r="G38" s="257" t="n">
        <v>0</v>
      </c>
      <c r="H38" s="257" t="n">
        <v>0</v>
      </c>
      <c r="I38" s="257" t="n">
        <v>0</v>
      </c>
      <c r="J38" s="258" t="n">
        <v>4527569</v>
      </c>
    </row>
    <row r="39" customFormat="false" ht="22.5" hidden="false" customHeight="false" outlineLevel="0" collapsed="false">
      <c r="A39" s="255" t="s">
        <v>459</v>
      </c>
      <c r="B39" s="259" t="s">
        <v>420</v>
      </c>
      <c r="C39" s="259" t="s">
        <v>424</v>
      </c>
      <c r="D39" s="256" t="s">
        <v>463</v>
      </c>
      <c r="E39" s="257" t="n">
        <v>0</v>
      </c>
      <c r="F39" s="257" t="n">
        <v>4527569</v>
      </c>
      <c r="G39" s="257" t="n">
        <v>0</v>
      </c>
      <c r="H39" s="257" t="n">
        <v>0</v>
      </c>
      <c r="I39" s="257" t="n">
        <v>0</v>
      </c>
      <c r="J39" s="258" t="n">
        <v>4527569</v>
      </c>
    </row>
    <row r="40" customFormat="false" ht="22.5" hidden="false" customHeight="false" outlineLevel="0" collapsed="false">
      <c r="A40" s="255" t="s">
        <v>436</v>
      </c>
      <c r="B40" s="259"/>
      <c r="C40" s="259"/>
      <c r="D40" s="256" t="s">
        <v>460</v>
      </c>
      <c r="E40" s="257" t="n">
        <v>1814040</v>
      </c>
      <c r="F40" s="257" t="n">
        <v>21525623</v>
      </c>
      <c r="G40" s="257" t="n">
        <v>1814040</v>
      </c>
      <c r="H40" s="257" t="n">
        <v>21525623</v>
      </c>
      <c r="I40" s="257" t="n">
        <v>0</v>
      </c>
      <c r="J40" s="258" t="n">
        <v>0</v>
      </c>
    </row>
    <row r="41" customFormat="false" ht="22.5" hidden="false" customHeight="false" outlineLevel="0" collapsed="false">
      <c r="A41" s="255" t="s">
        <v>436</v>
      </c>
      <c r="B41" s="259" t="s">
        <v>420</v>
      </c>
      <c r="C41" s="259"/>
      <c r="D41" s="256" t="s">
        <v>461</v>
      </c>
      <c r="E41" s="257" t="n">
        <v>1814040</v>
      </c>
      <c r="F41" s="257" t="n">
        <v>21525623</v>
      </c>
      <c r="G41" s="257" t="n">
        <v>1814040</v>
      </c>
      <c r="H41" s="257" t="n">
        <v>21525623</v>
      </c>
      <c r="I41" s="257" t="n">
        <v>0</v>
      </c>
      <c r="J41" s="258" t="n">
        <v>0</v>
      </c>
    </row>
    <row r="42" customFormat="false" ht="22.5" hidden="false" customHeight="false" outlineLevel="0" collapsed="false">
      <c r="A42" s="255" t="s">
        <v>436</v>
      </c>
      <c r="B42" s="259" t="s">
        <v>420</v>
      </c>
      <c r="C42" s="259" t="s">
        <v>420</v>
      </c>
      <c r="D42" s="256" t="s">
        <v>462</v>
      </c>
      <c r="E42" s="257" t="n">
        <v>1028740</v>
      </c>
      <c r="F42" s="257" t="n">
        <v>15297984</v>
      </c>
      <c r="G42" s="257" t="n">
        <v>1028740</v>
      </c>
      <c r="H42" s="257" t="n">
        <v>15297984</v>
      </c>
      <c r="I42" s="257" t="n">
        <v>0</v>
      </c>
      <c r="J42" s="258" t="n">
        <v>0</v>
      </c>
    </row>
    <row r="43" customFormat="false" ht="22.5" hidden="false" customHeight="false" outlineLevel="0" collapsed="false">
      <c r="A43" s="255" t="s">
        <v>436</v>
      </c>
      <c r="B43" s="259" t="s">
        <v>420</v>
      </c>
      <c r="C43" s="259" t="s">
        <v>424</v>
      </c>
      <c r="D43" s="256" t="s">
        <v>463</v>
      </c>
      <c r="E43" s="257" t="n">
        <v>785300</v>
      </c>
      <c r="F43" s="257" t="n">
        <v>6227639</v>
      </c>
      <c r="G43" s="257" t="n">
        <v>785300</v>
      </c>
      <c r="H43" s="257" t="n">
        <v>6227639</v>
      </c>
      <c r="I43" s="257" t="n">
        <v>0</v>
      </c>
      <c r="J43" s="258" t="n">
        <v>0</v>
      </c>
    </row>
    <row r="44" customFormat="false" ht="16.5" hidden="false" customHeight="false" outlineLevel="0" collapsed="false">
      <c r="A44" s="255" t="s">
        <v>563</v>
      </c>
      <c r="B44" s="259"/>
      <c r="C44" s="259"/>
      <c r="D44" s="256" t="s">
        <v>465</v>
      </c>
      <c r="E44" s="257" t="n">
        <v>48310</v>
      </c>
      <c r="F44" s="257" t="n">
        <v>969957</v>
      </c>
      <c r="G44" s="257" t="n">
        <v>48310</v>
      </c>
      <c r="H44" s="257" t="n">
        <v>969957</v>
      </c>
      <c r="I44" s="257" t="n">
        <v>0</v>
      </c>
      <c r="J44" s="258" t="n">
        <v>0</v>
      </c>
    </row>
    <row r="45" customFormat="false" ht="22.5" hidden="false" customHeight="false" outlineLevel="0" collapsed="false">
      <c r="A45" s="255" t="s">
        <v>563</v>
      </c>
      <c r="B45" s="259" t="s">
        <v>420</v>
      </c>
      <c r="C45" s="259"/>
      <c r="D45" s="256" t="s">
        <v>466</v>
      </c>
      <c r="E45" s="257" t="n">
        <v>16800</v>
      </c>
      <c r="F45" s="257" t="n">
        <v>264000</v>
      </c>
      <c r="G45" s="257" t="n">
        <v>16800</v>
      </c>
      <c r="H45" s="257" t="n">
        <v>264000</v>
      </c>
      <c r="I45" s="257" t="n">
        <v>0</v>
      </c>
      <c r="J45" s="258" t="n">
        <v>0</v>
      </c>
    </row>
    <row r="46" customFormat="false" ht="22.5" hidden="false" customHeight="false" outlineLevel="0" collapsed="false">
      <c r="A46" s="255" t="s">
        <v>563</v>
      </c>
      <c r="B46" s="259" t="s">
        <v>420</v>
      </c>
      <c r="C46" s="259" t="s">
        <v>420</v>
      </c>
      <c r="D46" s="256" t="s">
        <v>467</v>
      </c>
      <c r="E46" s="257" t="n">
        <v>16800</v>
      </c>
      <c r="F46" s="257" t="n">
        <v>264000</v>
      </c>
      <c r="G46" s="257" t="n">
        <v>16800</v>
      </c>
      <c r="H46" s="257" t="n">
        <v>264000</v>
      </c>
      <c r="I46" s="257" t="n">
        <v>0</v>
      </c>
      <c r="J46" s="258" t="n">
        <v>0</v>
      </c>
    </row>
    <row r="47" customFormat="false" ht="16.5" hidden="false" customHeight="false" outlineLevel="0" collapsed="false">
      <c r="A47" s="255" t="s">
        <v>563</v>
      </c>
      <c r="B47" s="259" t="s">
        <v>424</v>
      </c>
      <c r="C47" s="259"/>
      <c r="D47" s="256" t="s">
        <v>469</v>
      </c>
      <c r="E47" s="257" t="n">
        <v>31510</v>
      </c>
      <c r="F47" s="257" t="n">
        <v>705957</v>
      </c>
      <c r="G47" s="257" t="n">
        <v>31510</v>
      </c>
      <c r="H47" s="257" t="n">
        <v>705957</v>
      </c>
      <c r="I47" s="257" t="n">
        <v>0</v>
      </c>
      <c r="J47" s="258" t="n">
        <v>0</v>
      </c>
    </row>
    <row r="48" customFormat="false" ht="22.5" hidden="false" customHeight="false" outlineLevel="0" collapsed="false">
      <c r="A48" s="255" t="s">
        <v>563</v>
      </c>
      <c r="B48" s="259" t="s">
        <v>424</v>
      </c>
      <c r="C48" s="259" t="s">
        <v>420</v>
      </c>
      <c r="D48" s="256" t="s">
        <v>470</v>
      </c>
      <c r="E48" s="257" t="n">
        <v>0</v>
      </c>
      <c r="F48" s="257" t="n">
        <v>3123</v>
      </c>
      <c r="G48" s="257" t="n">
        <v>0</v>
      </c>
      <c r="H48" s="257" t="n">
        <v>3123</v>
      </c>
      <c r="I48" s="257" t="n">
        <v>0</v>
      </c>
      <c r="J48" s="258" t="n">
        <v>0</v>
      </c>
    </row>
    <row r="49" customFormat="false" ht="22.5" hidden="false" customHeight="false" outlineLevel="0" collapsed="false">
      <c r="A49" s="255" t="s">
        <v>563</v>
      </c>
      <c r="B49" s="259" t="s">
        <v>424</v>
      </c>
      <c r="C49" s="259" t="s">
        <v>427</v>
      </c>
      <c r="D49" s="256" t="s">
        <v>471</v>
      </c>
      <c r="E49" s="257" t="n">
        <v>0</v>
      </c>
      <c r="F49" s="257" t="n">
        <v>401712</v>
      </c>
      <c r="G49" s="257" t="n">
        <v>0</v>
      </c>
      <c r="H49" s="257" t="n">
        <v>401712</v>
      </c>
      <c r="I49" s="257" t="n">
        <v>0</v>
      </c>
      <c r="J49" s="258" t="n">
        <v>0</v>
      </c>
    </row>
    <row r="50" customFormat="false" ht="22.5" hidden="false" customHeight="false" outlineLevel="0" collapsed="false">
      <c r="A50" s="255" t="s">
        <v>563</v>
      </c>
      <c r="B50" s="259" t="s">
        <v>424</v>
      </c>
      <c r="C50" s="259" t="s">
        <v>472</v>
      </c>
      <c r="D50" s="256" t="s">
        <v>473</v>
      </c>
      <c r="E50" s="257" t="n">
        <v>31510</v>
      </c>
      <c r="F50" s="257" t="n">
        <v>301122</v>
      </c>
      <c r="G50" s="257" t="n">
        <v>31510</v>
      </c>
      <c r="H50" s="257" t="n">
        <v>301122</v>
      </c>
      <c r="I50" s="257" t="n">
        <v>0</v>
      </c>
      <c r="J50" s="258" t="n">
        <v>0</v>
      </c>
    </row>
    <row r="51" customFormat="false" ht="22.5" hidden="false" customHeight="false" outlineLevel="0" collapsed="false">
      <c r="A51" s="255"/>
      <c r="B51" s="259"/>
      <c r="C51" s="259"/>
      <c r="D51" s="256" t="s">
        <v>474</v>
      </c>
      <c r="E51" s="257" t="n">
        <v>0</v>
      </c>
      <c r="F51" s="257" t="n">
        <v>0</v>
      </c>
      <c r="G51" s="257" t="n">
        <v>0</v>
      </c>
      <c r="H51" s="257" t="n">
        <v>0</v>
      </c>
      <c r="I51" s="257" t="n">
        <v>0</v>
      </c>
      <c r="J51" s="258" t="n">
        <v>0</v>
      </c>
    </row>
    <row r="52" customFormat="false" ht="22.5" hidden="false" customHeight="false" outlineLevel="0" collapsed="false">
      <c r="A52" s="255"/>
      <c r="B52" s="259"/>
      <c r="C52" s="259"/>
      <c r="D52" s="256" t="s">
        <v>475</v>
      </c>
      <c r="E52" s="257" t="n">
        <v>12745478</v>
      </c>
      <c r="F52" s="257" t="n">
        <v>123741550</v>
      </c>
      <c r="G52" s="257"/>
      <c r="H52" s="257"/>
      <c r="I52" s="257"/>
      <c r="J52" s="258"/>
    </row>
    <row r="53" customFormat="false" ht="16.5" hidden="false" customHeight="true" outlineLevel="0" collapsed="false">
      <c r="A53" s="250" t="s">
        <v>408</v>
      </c>
      <c r="B53" s="250"/>
      <c r="C53" s="250"/>
      <c r="D53" s="250"/>
      <c r="E53" s="251" t="s">
        <v>409</v>
      </c>
      <c r="F53" s="251"/>
      <c r="G53" s="251" t="s">
        <v>476</v>
      </c>
      <c r="H53" s="251"/>
      <c r="I53" s="251" t="s">
        <v>477</v>
      </c>
      <c r="J53" s="251"/>
    </row>
    <row r="54" customFormat="false" ht="16.5" hidden="false" customHeight="false" outlineLevel="0" collapsed="false">
      <c r="A54" s="252" t="s">
        <v>412</v>
      </c>
      <c r="B54" s="253" t="s">
        <v>413</v>
      </c>
      <c r="C54" s="253" t="s">
        <v>414</v>
      </c>
      <c r="D54" s="254" t="s">
        <v>415</v>
      </c>
      <c r="E54" s="251" t="s">
        <v>416</v>
      </c>
      <c r="F54" s="251" t="s">
        <v>417</v>
      </c>
      <c r="G54" s="251" t="s">
        <v>416</v>
      </c>
      <c r="H54" s="251" t="s">
        <v>417</v>
      </c>
      <c r="I54" s="251" t="s">
        <v>416</v>
      </c>
      <c r="J54" s="251" t="s">
        <v>417</v>
      </c>
    </row>
    <row r="55" customFormat="false" ht="22.5" hidden="false" customHeight="false" outlineLevel="0" collapsed="false">
      <c r="A55" s="255"/>
      <c r="B55" s="253"/>
      <c r="C55" s="253"/>
      <c r="D55" s="256" t="s">
        <v>418</v>
      </c>
      <c r="E55" s="257" t="n">
        <v>32321136</v>
      </c>
      <c r="F55" s="257" t="n">
        <v>144214705</v>
      </c>
      <c r="G55" s="257" t="n">
        <v>15248932</v>
      </c>
      <c r="H55" s="257" t="n">
        <v>83753828</v>
      </c>
      <c r="I55" s="257" t="n">
        <v>17072204</v>
      </c>
      <c r="J55" s="258" t="n">
        <v>60460877</v>
      </c>
    </row>
    <row r="56" customFormat="false" ht="22.5" hidden="false" customHeight="false" outlineLevel="0" collapsed="false">
      <c r="A56" s="255"/>
      <c r="B56" s="259"/>
      <c r="C56" s="259"/>
      <c r="D56" s="256" t="s">
        <v>419</v>
      </c>
      <c r="E56" s="257" t="n">
        <v>12451349</v>
      </c>
      <c r="F56" s="257" t="n">
        <v>79461787</v>
      </c>
      <c r="G56" s="257" t="n">
        <v>12451349</v>
      </c>
      <c r="H56" s="257" t="n">
        <v>77435021</v>
      </c>
      <c r="I56" s="257" t="n">
        <v>0</v>
      </c>
      <c r="J56" s="258" t="n">
        <v>2026766</v>
      </c>
    </row>
    <row r="57" customFormat="false" ht="22.5" hidden="false" customHeight="false" outlineLevel="0" collapsed="false">
      <c r="A57" s="255" t="s">
        <v>420</v>
      </c>
      <c r="B57" s="259"/>
      <c r="C57" s="259"/>
      <c r="D57" s="256" t="s">
        <v>478</v>
      </c>
      <c r="E57" s="257" t="n">
        <v>4906259</v>
      </c>
      <c r="F57" s="257" t="n">
        <v>41722755</v>
      </c>
      <c r="G57" s="257" t="n">
        <v>4906259</v>
      </c>
      <c r="H57" s="257" t="n">
        <v>40796797</v>
      </c>
      <c r="I57" s="257" t="n">
        <v>0</v>
      </c>
      <c r="J57" s="258" t="n">
        <v>925958</v>
      </c>
    </row>
    <row r="58" customFormat="false" ht="16.5" hidden="false" customHeight="false" outlineLevel="0" collapsed="false">
      <c r="A58" s="255" t="s">
        <v>420</v>
      </c>
      <c r="B58" s="259" t="s">
        <v>479</v>
      </c>
      <c r="C58" s="259"/>
      <c r="D58" s="256" t="s">
        <v>480</v>
      </c>
      <c r="E58" s="257" t="n">
        <v>1551574</v>
      </c>
      <c r="F58" s="257" t="n">
        <v>13430475</v>
      </c>
      <c r="G58" s="257" t="n">
        <v>1551574</v>
      </c>
      <c r="H58" s="257" t="n">
        <v>12827075</v>
      </c>
      <c r="I58" s="257" t="n">
        <v>0</v>
      </c>
      <c r="J58" s="258" t="n">
        <v>603400</v>
      </c>
    </row>
    <row r="59" customFormat="false" ht="22.5" hidden="false" customHeight="false" outlineLevel="0" collapsed="false">
      <c r="A59" s="255" t="s">
        <v>420</v>
      </c>
      <c r="B59" s="259" t="s">
        <v>479</v>
      </c>
      <c r="C59" s="259" t="s">
        <v>420</v>
      </c>
      <c r="D59" s="256" t="s">
        <v>481</v>
      </c>
      <c r="E59" s="257" t="n">
        <v>1185957</v>
      </c>
      <c r="F59" s="257" t="n">
        <v>11875861</v>
      </c>
      <c r="G59" s="257" t="n">
        <v>1185957</v>
      </c>
      <c r="H59" s="257" t="n">
        <v>11875861</v>
      </c>
      <c r="I59" s="257" t="n">
        <v>0</v>
      </c>
      <c r="J59" s="258" t="n">
        <v>0</v>
      </c>
    </row>
    <row r="60" customFormat="false" ht="22.5" hidden="false" customHeight="false" outlineLevel="0" collapsed="false">
      <c r="A60" s="255" t="s">
        <v>420</v>
      </c>
      <c r="B60" s="259" t="s">
        <v>479</v>
      </c>
      <c r="C60" s="259" t="s">
        <v>424</v>
      </c>
      <c r="D60" s="256" t="s">
        <v>482</v>
      </c>
      <c r="E60" s="257" t="n">
        <v>34679</v>
      </c>
      <c r="F60" s="257" t="n">
        <v>300855</v>
      </c>
      <c r="G60" s="257" t="n">
        <v>34679</v>
      </c>
      <c r="H60" s="257" t="n">
        <v>300855</v>
      </c>
      <c r="I60" s="257" t="n">
        <v>0</v>
      </c>
      <c r="J60" s="258" t="n">
        <v>0</v>
      </c>
    </row>
    <row r="61" customFormat="false" ht="22.5" hidden="false" customHeight="false" outlineLevel="0" collapsed="false">
      <c r="A61" s="255" t="s">
        <v>420</v>
      </c>
      <c r="B61" s="259" t="s">
        <v>479</v>
      </c>
      <c r="C61" s="259" t="s">
        <v>439</v>
      </c>
      <c r="D61" s="256" t="s">
        <v>483</v>
      </c>
      <c r="E61" s="257" t="n">
        <v>245138</v>
      </c>
      <c r="F61" s="257" t="n">
        <v>493140</v>
      </c>
      <c r="G61" s="257" t="n">
        <v>245138</v>
      </c>
      <c r="H61" s="257" t="n">
        <v>493140</v>
      </c>
      <c r="I61" s="257" t="n">
        <v>0</v>
      </c>
      <c r="J61" s="258" t="n">
        <v>0</v>
      </c>
    </row>
    <row r="62" customFormat="false" ht="22.5" hidden="false" customHeight="false" outlineLevel="0" collapsed="false">
      <c r="A62" s="255" t="s">
        <v>420</v>
      </c>
      <c r="B62" s="259" t="s">
        <v>479</v>
      </c>
      <c r="C62" s="259" t="s">
        <v>447</v>
      </c>
      <c r="D62" s="256" t="s">
        <v>485</v>
      </c>
      <c r="E62" s="257" t="n">
        <v>85800</v>
      </c>
      <c r="F62" s="257" t="n">
        <v>760619</v>
      </c>
      <c r="G62" s="257" t="n">
        <v>85800</v>
      </c>
      <c r="H62" s="257" t="n">
        <v>157219</v>
      </c>
      <c r="I62" s="257" t="n">
        <v>0</v>
      </c>
      <c r="J62" s="258" t="n">
        <v>603400</v>
      </c>
    </row>
    <row r="63" customFormat="false" ht="16.5" hidden="false" customHeight="false" outlineLevel="0" collapsed="false">
      <c r="A63" s="255" t="s">
        <v>420</v>
      </c>
      <c r="B63" s="259" t="s">
        <v>486</v>
      </c>
      <c r="C63" s="259"/>
      <c r="D63" s="256" t="s">
        <v>497</v>
      </c>
      <c r="E63" s="257" t="n">
        <v>1066000</v>
      </c>
      <c r="F63" s="257" t="n">
        <v>13995558</v>
      </c>
      <c r="G63" s="257" t="n">
        <v>1066000</v>
      </c>
      <c r="H63" s="257" t="n">
        <v>13673000</v>
      </c>
      <c r="I63" s="257" t="n">
        <v>0</v>
      </c>
      <c r="J63" s="258" t="n">
        <v>322558</v>
      </c>
    </row>
    <row r="64" customFormat="false" ht="22.5" hidden="false" customHeight="false" outlineLevel="0" collapsed="false">
      <c r="A64" s="255" t="s">
        <v>420</v>
      </c>
      <c r="B64" s="259" t="s">
        <v>486</v>
      </c>
      <c r="C64" s="259" t="s">
        <v>420</v>
      </c>
      <c r="D64" s="256" t="s">
        <v>481</v>
      </c>
      <c r="E64" s="257" t="n">
        <v>513000</v>
      </c>
      <c r="F64" s="257" t="n">
        <v>6754000</v>
      </c>
      <c r="G64" s="257" t="n">
        <v>513000</v>
      </c>
      <c r="H64" s="257" t="n">
        <v>6754000</v>
      </c>
      <c r="I64" s="257" t="n">
        <v>0</v>
      </c>
      <c r="J64" s="258" t="n">
        <v>0</v>
      </c>
    </row>
    <row r="65" customFormat="false" ht="22.5" hidden="false" customHeight="false" outlineLevel="0" collapsed="false">
      <c r="A65" s="255" t="s">
        <v>420</v>
      </c>
      <c r="B65" s="259" t="s">
        <v>486</v>
      </c>
      <c r="C65" s="259" t="s">
        <v>424</v>
      </c>
      <c r="D65" s="256" t="s">
        <v>498</v>
      </c>
      <c r="E65" s="257" t="n">
        <v>553000</v>
      </c>
      <c r="F65" s="257" t="n">
        <v>6919000</v>
      </c>
      <c r="G65" s="257" t="n">
        <v>553000</v>
      </c>
      <c r="H65" s="257" t="n">
        <v>6919000</v>
      </c>
      <c r="I65" s="257" t="n">
        <v>0</v>
      </c>
      <c r="J65" s="258" t="n">
        <v>0</v>
      </c>
    </row>
    <row r="66" customFormat="false" ht="22.5" hidden="false" customHeight="false" outlineLevel="0" collapsed="false">
      <c r="A66" s="255" t="s">
        <v>420</v>
      </c>
      <c r="B66" s="259" t="s">
        <v>486</v>
      </c>
      <c r="C66" s="259" t="s">
        <v>427</v>
      </c>
      <c r="D66" s="256" t="s">
        <v>490</v>
      </c>
      <c r="E66" s="257" t="n">
        <v>0</v>
      </c>
      <c r="F66" s="257" t="n">
        <v>288558</v>
      </c>
      <c r="G66" s="257" t="n">
        <v>0</v>
      </c>
      <c r="H66" s="257" t="n">
        <v>0</v>
      </c>
      <c r="I66" s="257" t="n">
        <v>0</v>
      </c>
      <c r="J66" s="258" t="n">
        <v>288558</v>
      </c>
    </row>
    <row r="67" customFormat="false" ht="22.5" hidden="false" customHeight="false" outlineLevel="0" collapsed="false">
      <c r="A67" s="255" t="s">
        <v>420</v>
      </c>
      <c r="B67" s="259" t="s">
        <v>486</v>
      </c>
      <c r="C67" s="259" t="s">
        <v>430</v>
      </c>
      <c r="D67" s="256" t="s">
        <v>492</v>
      </c>
      <c r="E67" s="257" t="n">
        <v>0</v>
      </c>
      <c r="F67" s="257" t="n">
        <v>34000</v>
      </c>
      <c r="G67" s="257" t="n">
        <v>0</v>
      </c>
      <c r="H67" s="257" t="n">
        <v>0</v>
      </c>
      <c r="I67" s="257" t="n">
        <v>0</v>
      </c>
      <c r="J67" s="258" t="n">
        <v>34000</v>
      </c>
    </row>
    <row r="68" customFormat="false" ht="16.5" hidden="false" customHeight="false" outlineLevel="0" collapsed="false">
      <c r="A68" s="255" t="s">
        <v>420</v>
      </c>
      <c r="B68" s="259" t="s">
        <v>564</v>
      </c>
      <c r="C68" s="259"/>
      <c r="D68" s="256" t="s">
        <v>487</v>
      </c>
      <c r="E68" s="257" t="n">
        <v>2283975</v>
      </c>
      <c r="F68" s="257" t="n">
        <v>14284892</v>
      </c>
      <c r="G68" s="257" t="n">
        <v>2283975</v>
      </c>
      <c r="H68" s="257" t="n">
        <v>14284892</v>
      </c>
      <c r="I68" s="257" t="n">
        <v>0</v>
      </c>
      <c r="J68" s="258" t="n">
        <v>0</v>
      </c>
    </row>
    <row r="69" customFormat="false" ht="22.5" hidden="false" customHeight="false" outlineLevel="0" collapsed="false">
      <c r="A69" s="255" t="s">
        <v>420</v>
      </c>
      <c r="B69" s="259" t="s">
        <v>564</v>
      </c>
      <c r="C69" s="259" t="s">
        <v>424</v>
      </c>
      <c r="D69" s="256" t="s">
        <v>488</v>
      </c>
      <c r="E69" s="257" t="n">
        <v>1773247</v>
      </c>
      <c r="F69" s="257" t="n">
        <v>12261594</v>
      </c>
      <c r="G69" s="257" t="n">
        <v>1773247</v>
      </c>
      <c r="H69" s="257" t="n">
        <v>12261594</v>
      </c>
      <c r="I69" s="257" t="n">
        <v>0</v>
      </c>
      <c r="J69" s="258" t="n">
        <v>0</v>
      </c>
    </row>
    <row r="70" customFormat="false" ht="22.5" hidden="false" customHeight="false" outlineLevel="0" collapsed="false">
      <c r="A70" s="255" t="s">
        <v>420</v>
      </c>
      <c r="B70" s="259" t="s">
        <v>564</v>
      </c>
      <c r="C70" s="259" t="s">
        <v>439</v>
      </c>
      <c r="D70" s="256" t="s">
        <v>489</v>
      </c>
      <c r="E70" s="257" t="n">
        <v>23130</v>
      </c>
      <c r="F70" s="257" t="n">
        <v>104386</v>
      </c>
      <c r="G70" s="257" t="n">
        <v>23130</v>
      </c>
      <c r="H70" s="257" t="n">
        <v>104386</v>
      </c>
      <c r="I70" s="257" t="n">
        <v>0</v>
      </c>
      <c r="J70" s="258" t="n">
        <v>0</v>
      </c>
    </row>
    <row r="71" customFormat="false" ht="22.5" hidden="false" customHeight="false" outlineLevel="0" collapsed="false">
      <c r="A71" s="255" t="s">
        <v>420</v>
      </c>
      <c r="B71" s="259" t="s">
        <v>564</v>
      </c>
      <c r="C71" s="259" t="s">
        <v>427</v>
      </c>
      <c r="D71" s="256" t="s">
        <v>490</v>
      </c>
      <c r="E71" s="257" t="n">
        <v>75124</v>
      </c>
      <c r="F71" s="257" t="n">
        <v>637160</v>
      </c>
      <c r="G71" s="257" t="n">
        <v>75124</v>
      </c>
      <c r="H71" s="257" t="n">
        <v>637160</v>
      </c>
      <c r="I71" s="257" t="n">
        <v>0</v>
      </c>
      <c r="J71" s="258" t="n">
        <v>0</v>
      </c>
    </row>
    <row r="72" customFormat="false" ht="22.5" hidden="false" customHeight="false" outlineLevel="0" collapsed="false">
      <c r="A72" s="255" t="s">
        <v>420</v>
      </c>
      <c r="B72" s="259" t="s">
        <v>564</v>
      </c>
      <c r="C72" s="259" t="s">
        <v>447</v>
      </c>
      <c r="D72" s="256" t="s">
        <v>491</v>
      </c>
      <c r="E72" s="257" t="n">
        <v>329529</v>
      </c>
      <c r="F72" s="257" t="n">
        <v>774264</v>
      </c>
      <c r="G72" s="257" t="n">
        <v>329529</v>
      </c>
      <c r="H72" s="257" t="n">
        <v>774264</v>
      </c>
      <c r="I72" s="257" t="n">
        <v>0</v>
      </c>
      <c r="J72" s="258" t="n">
        <v>0</v>
      </c>
    </row>
    <row r="73" customFormat="false" ht="22.5" hidden="false" customHeight="false" outlineLevel="0" collapsed="false">
      <c r="A73" s="255" t="s">
        <v>420</v>
      </c>
      <c r="B73" s="259" t="s">
        <v>564</v>
      </c>
      <c r="C73" s="259" t="s">
        <v>430</v>
      </c>
      <c r="D73" s="256" t="s">
        <v>492</v>
      </c>
      <c r="E73" s="257" t="n">
        <v>82945</v>
      </c>
      <c r="F73" s="257" t="n">
        <v>507488</v>
      </c>
      <c r="G73" s="257" t="n">
        <v>82945</v>
      </c>
      <c r="H73" s="257" t="n">
        <v>507488</v>
      </c>
      <c r="I73" s="257" t="n">
        <v>0</v>
      </c>
      <c r="J73" s="258" t="n">
        <v>0</v>
      </c>
    </row>
    <row r="74" customFormat="false" ht="16.5" hidden="false" customHeight="false" outlineLevel="0" collapsed="false">
      <c r="A74" s="255" t="s">
        <v>420</v>
      </c>
      <c r="B74" s="259" t="s">
        <v>571</v>
      </c>
      <c r="C74" s="259"/>
      <c r="D74" s="256" t="s">
        <v>494</v>
      </c>
      <c r="E74" s="257" t="n">
        <v>4710</v>
      </c>
      <c r="F74" s="257" t="n">
        <v>11830</v>
      </c>
      <c r="G74" s="257" t="n">
        <v>4710</v>
      </c>
      <c r="H74" s="257" t="n">
        <v>11830</v>
      </c>
      <c r="I74" s="257" t="n">
        <v>0</v>
      </c>
      <c r="J74" s="258" t="n">
        <v>0</v>
      </c>
    </row>
    <row r="75" customFormat="false" ht="22.5" hidden="false" customHeight="false" outlineLevel="0" collapsed="false">
      <c r="A75" s="255" t="s">
        <v>420</v>
      </c>
      <c r="B75" s="259" t="s">
        <v>571</v>
      </c>
      <c r="C75" s="259" t="s">
        <v>424</v>
      </c>
      <c r="D75" s="256" t="s">
        <v>495</v>
      </c>
      <c r="E75" s="257" t="n">
        <v>4710</v>
      </c>
      <c r="F75" s="257" t="n">
        <v>11830</v>
      </c>
      <c r="G75" s="257" t="n">
        <v>4710</v>
      </c>
      <c r="H75" s="257" t="n">
        <v>11830</v>
      </c>
      <c r="I75" s="257" t="n">
        <v>0</v>
      </c>
      <c r="J75" s="258" t="n">
        <v>0</v>
      </c>
    </row>
    <row r="76" customFormat="false" ht="22.5" hidden="false" customHeight="false" outlineLevel="0" collapsed="false">
      <c r="A76" s="255" t="s">
        <v>424</v>
      </c>
      <c r="B76" s="259"/>
      <c r="C76" s="259"/>
      <c r="D76" s="256" t="s">
        <v>499</v>
      </c>
      <c r="E76" s="257" t="n">
        <v>944700</v>
      </c>
      <c r="F76" s="257" t="n">
        <v>6827964</v>
      </c>
      <c r="G76" s="257" t="n">
        <v>944700</v>
      </c>
      <c r="H76" s="257" t="n">
        <v>6827964</v>
      </c>
      <c r="I76" s="257" t="n">
        <v>0</v>
      </c>
      <c r="J76" s="258" t="n">
        <v>0</v>
      </c>
    </row>
    <row r="77" customFormat="false" ht="16.5" hidden="false" customHeight="false" outlineLevel="0" collapsed="false">
      <c r="A77" s="255" t="s">
        <v>424</v>
      </c>
      <c r="B77" s="259" t="s">
        <v>500</v>
      </c>
      <c r="C77" s="259"/>
      <c r="D77" s="256" t="s">
        <v>501</v>
      </c>
      <c r="E77" s="257" t="n">
        <v>582601</v>
      </c>
      <c r="F77" s="257" t="n">
        <v>4843525</v>
      </c>
      <c r="G77" s="257" t="n">
        <v>582601</v>
      </c>
      <c r="H77" s="257" t="n">
        <v>4843525</v>
      </c>
      <c r="I77" s="257" t="n">
        <v>0</v>
      </c>
      <c r="J77" s="258" t="n">
        <v>0</v>
      </c>
    </row>
    <row r="78" customFormat="false" ht="22.5" hidden="false" customHeight="false" outlineLevel="0" collapsed="false">
      <c r="A78" s="255" t="s">
        <v>424</v>
      </c>
      <c r="B78" s="259" t="s">
        <v>500</v>
      </c>
      <c r="C78" s="259" t="s">
        <v>420</v>
      </c>
      <c r="D78" s="256" t="s">
        <v>481</v>
      </c>
      <c r="E78" s="257" t="n">
        <v>213379</v>
      </c>
      <c r="F78" s="257" t="n">
        <v>2495499</v>
      </c>
      <c r="G78" s="257" t="n">
        <v>213379</v>
      </c>
      <c r="H78" s="257" t="n">
        <v>2495499</v>
      </c>
      <c r="I78" s="257" t="n">
        <v>0</v>
      </c>
      <c r="J78" s="258" t="n">
        <v>0</v>
      </c>
    </row>
    <row r="79" customFormat="false" ht="22.5" hidden="false" customHeight="false" outlineLevel="0" collapsed="false">
      <c r="A79" s="255" t="s">
        <v>424</v>
      </c>
      <c r="B79" s="259" t="s">
        <v>500</v>
      </c>
      <c r="C79" s="259" t="s">
        <v>439</v>
      </c>
      <c r="D79" s="256" t="s">
        <v>503</v>
      </c>
      <c r="E79" s="257" t="n">
        <v>369222</v>
      </c>
      <c r="F79" s="257" t="n">
        <v>2348026</v>
      </c>
      <c r="G79" s="257" t="n">
        <v>369222</v>
      </c>
      <c r="H79" s="257" t="n">
        <v>2348026</v>
      </c>
      <c r="I79" s="257" t="n">
        <v>0</v>
      </c>
      <c r="J79" s="258" t="n">
        <v>0</v>
      </c>
    </row>
    <row r="80" customFormat="false" ht="16.5" hidden="false" customHeight="false" outlineLevel="0" collapsed="false">
      <c r="A80" s="255" t="s">
        <v>424</v>
      </c>
      <c r="B80" s="259" t="s">
        <v>504</v>
      </c>
      <c r="C80" s="259"/>
      <c r="D80" s="256" t="s">
        <v>505</v>
      </c>
      <c r="E80" s="257" t="n">
        <v>362099</v>
      </c>
      <c r="F80" s="257" t="n">
        <v>1984439</v>
      </c>
      <c r="G80" s="257" t="n">
        <v>362099</v>
      </c>
      <c r="H80" s="257" t="n">
        <v>1984439</v>
      </c>
      <c r="I80" s="257" t="n">
        <v>0</v>
      </c>
      <c r="J80" s="258" t="n">
        <v>0</v>
      </c>
    </row>
    <row r="81" customFormat="false" ht="22.5" hidden="false" customHeight="false" outlineLevel="0" collapsed="false">
      <c r="A81" s="255" t="s">
        <v>424</v>
      </c>
      <c r="B81" s="259" t="s">
        <v>504</v>
      </c>
      <c r="C81" s="259" t="s">
        <v>424</v>
      </c>
      <c r="D81" s="256" t="s">
        <v>506</v>
      </c>
      <c r="E81" s="257" t="n">
        <v>80900</v>
      </c>
      <c r="F81" s="257" t="n">
        <v>307250</v>
      </c>
      <c r="G81" s="257" t="n">
        <v>80900</v>
      </c>
      <c r="H81" s="257" t="n">
        <v>307250</v>
      </c>
      <c r="I81" s="257" t="n">
        <v>0</v>
      </c>
      <c r="J81" s="258" t="n">
        <v>0</v>
      </c>
    </row>
    <row r="82" customFormat="false" ht="22.5" hidden="false" customHeight="false" outlineLevel="0" collapsed="false">
      <c r="A82" s="255" t="s">
        <v>424</v>
      </c>
      <c r="B82" s="259" t="s">
        <v>504</v>
      </c>
      <c r="C82" s="259" t="s">
        <v>439</v>
      </c>
      <c r="D82" s="256" t="s">
        <v>507</v>
      </c>
      <c r="E82" s="257" t="n">
        <v>281199</v>
      </c>
      <c r="F82" s="257" t="n">
        <v>1677189</v>
      </c>
      <c r="G82" s="257" t="n">
        <v>281199</v>
      </c>
      <c r="H82" s="257" t="n">
        <v>1677189</v>
      </c>
      <c r="I82" s="257" t="n">
        <v>0</v>
      </c>
      <c r="J82" s="258" t="n">
        <v>0</v>
      </c>
    </row>
    <row r="83" customFormat="false" ht="22.5" hidden="false" customHeight="false" outlineLevel="0" collapsed="false">
      <c r="A83" s="255" t="s">
        <v>439</v>
      </c>
      <c r="B83" s="259"/>
      <c r="C83" s="259"/>
      <c r="D83" s="256" t="s">
        <v>508</v>
      </c>
      <c r="E83" s="257" t="n">
        <v>3491744</v>
      </c>
      <c r="F83" s="257" t="n">
        <v>13186811</v>
      </c>
      <c r="G83" s="257" t="n">
        <v>3491744</v>
      </c>
      <c r="H83" s="257" t="n">
        <v>12086003</v>
      </c>
      <c r="I83" s="257" t="n">
        <v>0</v>
      </c>
      <c r="J83" s="258" t="n">
        <v>1100808</v>
      </c>
    </row>
    <row r="84" customFormat="false" ht="16.5" hidden="false" customHeight="false" outlineLevel="0" collapsed="false">
      <c r="A84" s="255" t="s">
        <v>439</v>
      </c>
      <c r="B84" s="259" t="s">
        <v>565</v>
      </c>
      <c r="C84" s="259"/>
      <c r="D84" s="256" t="s">
        <v>510</v>
      </c>
      <c r="E84" s="257" t="n">
        <v>2457544</v>
      </c>
      <c r="F84" s="257" t="n">
        <v>6822966</v>
      </c>
      <c r="G84" s="257" t="n">
        <v>2457544</v>
      </c>
      <c r="H84" s="257" t="n">
        <v>6822966</v>
      </c>
      <c r="I84" s="257" t="n">
        <v>0</v>
      </c>
      <c r="J84" s="258" t="n">
        <v>0</v>
      </c>
    </row>
    <row r="85" customFormat="false" ht="22.5" hidden="false" customHeight="false" outlineLevel="0" collapsed="false">
      <c r="A85" s="255" t="s">
        <v>439</v>
      </c>
      <c r="B85" s="259" t="s">
        <v>565</v>
      </c>
      <c r="C85" s="259" t="s">
        <v>424</v>
      </c>
      <c r="D85" s="256" t="s">
        <v>511</v>
      </c>
      <c r="E85" s="257" t="n">
        <v>2457544</v>
      </c>
      <c r="F85" s="257" t="n">
        <v>6822966</v>
      </c>
      <c r="G85" s="257" t="n">
        <v>2457544</v>
      </c>
      <c r="H85" s="257" t="n">
        <v>6822966</v>
      </c>
      <c r="I85" s="257" t="n">
        <v>0</v>
      </c>
      <c r="J85" s="258" t="n">
        <v>0</v>
      </c>
    </row>
    <row r="86" customFormat="false" ht="16.5" hidden="false" customHeight="false" outlineLevel="0" collapsed="false">
      <c r="A86" s="255" t="s">
        <v>439</v>
      </c>
      <c r="B86" s="259" t="s">
        <v>509</v>
      </c>
      <c r="C86" s="259"/>
      <c r="D86" s="256" t="s">
        <v>514</v>
      </c>
      <c r="E86" s="257" t="n">
        <v>508447</v>
      </c>
      <c r="F86" s="257" t="n">
        <v>4295958</v>
      </c>
      <c r="G86" s="257" t="n">
        <v>508447</v>
      </c>
      <c r="H86" s="257" t="n">
        <v>4064733</v>
      </c>
      <c r="I86" s="257" t="n">
        <v>0</v>
      </c>
      <c r="J86" s="258" t="n">
        <v>231225</v>
      </c>
    </row>
    <row r="87" customFormat="false" ht="22.5" hidden="false" customHeight="false" outlineLevel="0" collapsed="false">
      <c r="A87" s="255" t="s">
        <v>439</v>
      </c>
      <c r="B87" s="259" t="s">
        <v>509</v>
      </c>
      <c r="C87" s="259" t="s">
        <v>424</v>
      </c>
      <c r="D87" s="256" t="s">
        <v>515</v>
      </c>
      <c r="E87" s="257" t="n">
        <v>508447</v>
      </c>
      <c r="F87" s="257" t="n">
        <v>4295958</v>
      </c>
      <c r="G87" s="257" t="n">
        <v>508447</v>
      </c>
      <c r="H87" s="257" t="n">
        <v>4064733</v>
      </c>
      <c r="I87" s="257" t="n">
        <v>0</v>
      </c>
      <c r="J87" s="258" t="n">
        <v>231225</v>
      </c>
    </row>
    <row r="88" customFormat="false" ht="22.5" hidden="false" customHeight="false" outlineLevel="0" collapsed="false">
      <c r="A88" s="255" t="s">
        <v>439</v>
      </c>
      <c r="B88" s="259" t="s">
        <v>572</v>
      </c>
      <c r="C88" s="259"/>
      <c r="D88" s="256" t="s">
        <v>517</v>
      </c>
      <c r="E88" s="257" t="n">
        <v>525753</v>
      </c>
      <c r="F88" s="257" t="n">
        <v>1198304</v>
      </c>
      <c r="G88" s="257" t="n">
        <v>525753</v>
      </c>
      <c r="H88" s="257" t="n">
        <v>1198304</v>
      </c>
      <c r="I88" s="257" t="n">
        <v>0</v>
      </c>
      <c r="J88" s="258" t="n">
        <v>0</v>
      </c>
    </row>
    <row r="89" customFormat="false" ht="22.5" hidden="false" customHeight="false" outlineLevel="0" collapsed="false">
      <c r="A89" s="255" t="s">
        <v>439</v>
      </c>
      <c r="B89" s="259" t="s">
        <v>572</v>
      </c>
      <c r="C89" s="259" t="s">
        <v>439</v>
      </c>
      <c r="D89" s="256" t="s">
        <v>518</v>
      </c>
      <c r="E89" s="257" t="n">
        <v>381191</v>
      </c>
      <c r="F89" s="257" t="n">
        <v>381191</v>
      </c>
      <c r="G89" s="257" t="n">
        <v>381191</v>
      </c>
      <c r="H89" s="257" t="n">
        <v>381191</v>
      </c>
      <c r="I89" s="257" t="n">
        <v>0</v>
      </c>
      <c r="J89" s="258" t="n">
        <v>0</v>
      </c>
    </row>
    <row r="90" customFormat="false" ht="33.75" hidden="false" customHeight="false" outlineLevel="0" collapsed="false">
      <c r="A90" s="255" t="s">
        <v>439</v>
      </c>
      <c r="B90" s="259" t="s">
        <v>572</v>
      </c>
      <c r="C90" s="259" t="s">
        <v>427</v>
      </c>
      <c r="D90" s="256" t="s">
        <v>519</v>
      </c>
      <c r="E90" s="257" t="n">
        <v>49408</v>
      </c>
      <c r="F90" s="257" t="n">
        <v>182840</v>
      </c>
      <c r="G90" s="257" t="n">
        <v>49408</v>
      </c>
      <c r="H90" s="257" t="n">
        <v>182840</v>
      </c>
      <c r="I90" s="257" t="n">
        <v>0</v>
      </c>
      <c r="J90" s="258" t="n">
        <v>0</v>
      </c>
    </row>
    <row r="91" customFormat="false" ht="22.5" hidden="false" customHeight="false" outlineLevel="0" collapsed="false">
      <c r="A91" s="255" t="s">
        <v>439</v>
      </c>
      <c r="B91" s="259" t="s">
        <v>572</v>
      </c>
      <c r="C91" s="259" t="s">
        <v>447</v>
      </c>
      <c r="D91" s="256" t="s">
        <v>520</v>
      </c>
      <c r="E91" s="257" t="n">
        <v>95154</v>
      </c>
      <c r="F91" s="257" t="n">
        <v>634273</v>
      </c>
      <c r="G91" s="257" t="n">
        <v>95154</v>
      </c>
      <c r="H91" s="257" t="n">
        <v>634273</v>
      </c>
      <c r="I91" s="257" t="n">
        <v>0</v>
      </c>
      <c r="J91" s="258" t="n">
        <v>0</v>
      </c>
    </row>
    <row r="92" customFormat="false" ht="22.5" hidden="false" customHeight="false" outlineLevel="0" collapsed="false">
      <c r="A92" s="255" t="s">
        <v>439</v>
      </c>
      <c r="B92" s="259" t="s">
        <v>516</v>
      </c>
      <c r="C92" s="259"/>
      <c r="D92" s="256" t="s">
        <v>517</v>
      </c>
      <c r="E92" s="257" t="n">
        <v>0</v>
      </c>
      <c r="F92" s="257" t="n">
        <v>869583</v>
      </c>
      <c r="G92" s="257" t="n">
        <v>0</v>
      </c>
      <c r="H92" s="257" t="n">
        <v>0</v>
      </c>
      <c r="I92" s="257" t="n">
        <v>0</v>
      </c>
      <c r="J92" s="258" t="n">
        <v>869583</v>
      </c>
    </row>
    <row r="93" customFormat="false" ht="33.75" hidden="false" customHeight="false" outlineLevel="0" collapsed="false">
      <c r="A93" s="255" t="s">
        <v>439</v>
      </c>
      <c r="B93" s="259" t="s">
        <v>516</v>
      </c>
      <c r="C93" s="259" t="s">
        <v>427</v>
      </c>
      <c r="D93" s="256" t="s">
        <v>519</v>
      </c>
      <c r="E93" s="257" t="n">
        <v>0</v>
      </c>
      <c r="F93" s="257" t="n">
        <v>800000</v>
      </c>
      <c r="G93" s="257" t="n">
        <v>0</v>
      </c>
      <c r="H93" s="257" t="n">
        <v>0</v>
      </c>
      <c r="I93" s="257" t="n">
        <v>0</v>
      </c>
      <c r="J93" s="258" t="n">
        <v>800000</v>
      </c>
    </row>
    <row r="94" customFormat="false" ht="22.5" hidden="false" customHeight="false" outlineLevel="0" collapsed="false">
      <c r="A94" s="255" t="s">
        <v>439</v>
      </c>
      <c r="B94" s="259" t="s">
        <v>516</v>
      </c>
      <c r="C94" s="259" t="s">
        <v>447</v>
      </c>
      <c r="D94" s="256" t="s">
        <v>520</v>
      </c>
      <c r="E94" s="257" t="n">
        <v>0</v>
      </c>
      <c r="F94" s="257" t="n">
        <v>69583</v>
      </c>
      <c r="G94" s="257" t="n">
        <v>0</v>
      </c>
      <c r="H94" s="257" t="n">
        <v>0</v>
      </c>
      <c r="I94" s="257" t="n">
        <v>0</v>
      </c>
      <c r="J94" s="258" t="n">
        <v>69583</v>
      </c>
    </row>
    <row r="95" customFormat="false" ht="22.5" hidden="false" customHeight="false" outlineLevel="0" collapsed="false">
      <c r="A95" s="255" t="s">
        <v>427</v>
      </c>
      <c r="B95" s="259"/>
      <c r="C95" s="259"/>
      <c r="D95" s="256" t="s">
        <v>521</v>
      </c>
      <c r="E95" s="257" t="n">
        <v>1550328</v>
      </c>
      <c r="F95" s="257" t="n">
        <v>5848767</v>
      </c>
      <c r="G95" s="257" t="n">
        <v>1550328</v>
      </c>
      <c r="H95" s="257" t="n">
        <v>5848767</v>
      </c>
      <c r="I95" s="257" t="n">
        <v>0</v>
      </c>
      <c r="J95" s="258" t="n">
        <v>0</v>
      </c>
    </row>
    <row r="96" customFormat="false" ht="22.5" hidden="false" customHeight="false" outlineLevel="0" collapsed="false">
      <c r="A96" s="255" t="s">
        <v>427</v>
      </c>
      <c r="B96" s="259" t="s">
        <v>516</v>
      </c>
      <c r="C96" s="259"/>
      <c r="D96" s="256" t="s">
        <v>523</v>
      </c>
      <c r="E96" s="257" t="n">
        <v>35744</v>
      </c>
      <c r="F96" s="257" t="n">
        <v>293633</v>
      </c>
      <c r="G96" s="257" t="n">
        <v>35744</v>
      </c>
      <c r="H96" s="257" t="n">
        <v>293633</v>
      </c>
      <c r="I96" s="257" t="n">
        <v>0</v>
      </c>
      <c r="J96" s="258" t="n">
        <v>0</v>
      </c>
    </row>
    <row r="97" customFormat="false" ht="22.5" hidden="false" customHeight="false" outlineLevel="0" collapsed="false">
      <c r="A97" s="255" t="s">
        <v>427</v>
      </c>
      <c r="B97" s="259" t="s">
        <v>516</v>
      </c>
      <c r="C97" s="259" t="s">
        <v>424</v>
      </c>
      <c r="D97" s="256" t="s">
        <v>524</v>
      </c>
      <c r="E97" s="257" t="n">
        <v>35744</v>
      </c>
      <c r="F97" s="257" t="n">
        <v>293633</v>
      </c>
      <c r="G97" s="257" t="n">
        <v>35744</v>
      </c>
      <c r="H97" s="257" t="n">
        <v>293633</v>
      </c>
      <c r="I97" s="257" t="n">
        <v>0</v>
      </c>
      <c r="J97" s="258" t="n">
        <v>0</v>
      </c>
    </row>
    <row r="98" customFormat="false" ht="22.5" hidden="false" customHeight="false" outlineLevel="0" collapsed="false">
      <c r="A98" s="255" t="s">
        <v>427</v>
      </c>
      <c r="B98" s="259" t="s">
        <v>566</v>
      </c>
      <c r="C98" s="259"/>
      <c r="D98" s="256" t="s">
        <v>526</v>
      </c>
      <c r="E98" s="257" t="n">
        <v>464920</v>
      </c>
      <c r="F98" s="257" t="n">
        <v>3576082</v>
      </c>
      <c r="G98" s="257" t="n">
        <v>464920</v>
      </c>
      <c r="H98" s="257" t="n">
        <v>3576082</v>
      </c>
      <c r="I98" s="257" t="n">
        <v>0</v>
      </c>
      <c r="J98" s="258" t="n">
        <v>0</v>
      </c>
    </row>
    <row r="99" customFormat="false" ht="22.5" hidden="false" customHeight="false" outlineLevel="0" collapsed="false">
      <c r="A99" s="255" t="s">
        <v>427</v>
      </c>
      <c r="B99" s="259" t="s">
        <v>566</v>
      </c>
      <c r="C99" s="259" t="s">
        <v>424</v>
      </c>
      <c r="D99" s="256" t="s">
        <v>527</v>
      </c>
      <c r="E99" s="257" t="n">
        <v>464920</v>
      </c>
      <c r="F99" s="257" t="n">
        <v>3576082</v>
      </c>
      <c r="G99" s="257" t="n">
        <v>464920</v>
      </c>
      <c r="H99" s="257" t="n">
        <v>3576082</v>
      </c>
      <c r="I99" s="257" t="n">
        <v>0</v>
      </c>
      <c r="J99" s="258" t="n">
        <v>0</v>
      </c>
    </row>
    <row r="100" customFormat="false" ht="22.5" hidden="false" customHeight="false" outlineLevel="0" collapsed="false">
      <c r="A100" s="255" t="s">
        <v>427</v>
      </c>
      <c r="B100" s="259" t="s">
        <v>567</v>
      </c>
      <c r="C100" s="259"/>
      <c r="D100" s="256" t="s">
        <v>529</v>
      </c>
      <c r="E100" s="257" t="n">
        <v>1049664</v>
      </c>
      <c r="F100" s="257" t="n">
        <v>1979052</v>
      </c>
      <c r="G100" s="257" t="n">
        <v>1049664</v>
      </c>
      <c r="H100" s="257" t="n">
        <v>1979052</v>
      </c>
      <c r="I100" s="257" t="n">
        <v>0</v>
      </c>
      <c r="J100" s="258" t="n">
        <v>0</v>
      </c>
    </row>
    <row r="101" customFormat="false" ht="22.5" hidden="false" customHeight="false" outlineLevel="0" collapsed="false">
      <c r="A101" s="255" t="s">
        <v>427</v>
      </c>
      <c r="B101" s="259" t="s">
        <v>567</v>
      </c>
      <c r="C101" s="259" t="s">
        <v>424</v>
      </c>
      <c r="D101" s="256" t="s">
        <v>530</v>
      </c>
      <c r="E101" s="257" t="n">
        <v>1049664</v>
      </c>
      <c r="F101" s="257" t="n">
        <v>1979052</v>
      </c>
      <c r="G101" s="257" t="n">
        <v>1049664</v>
      </c>
      <c r="H101" s="257" t="n">
        <v>1979052</v>
      </c>
      <c r="I101" s="257" t="n">
        <v>0</v>
      </c>
      <c r="J101" s="258" t="n">
        <v>0</v>
      </c>
    </row>
    <row r="102" customFormat="false" ht="33.75" hidden="false" customHeight="false" outlineLevel="0" collapsed="false">
      <c r="A102" s="255" t="s">
        <v>447</v>
      </c>
      <c r="B102" s="259"/>
      <c r="C102" s="259"/>
      <c r="D102" s="256" t="s">
        <v>531</v>
      </c>
      <c r="E102" s="257" t="n">
        <v>1262100</v>
      </c>
      <c r="F102" s="257" t="n">
        <v>7636453</v>
      </c>
      <c r="G102" s="257" t="n">
        <v>1262100</v>
      </c>
      <c r="H102" s="257" t="n">
        <v>7636453</v>
      </c>
      <c r="I102" s="257" t="n">
        <v>0</v>
      </c>
      <c r="J102" s="258" t="n">
        <v>0</v>
      </c>
    </row>
    <row r="103" customFormat="false" ht="22.5" hidden="false" customHeight="false" outlineLevel="0" collapsed="false">
      <c r="A103" s="255" t="s">
        <v>447</v>
      </c>
      <c r="B103" s="259" t="s">
        <v>568</v>
      </c>
      <c r="C103" s="259"/>
      <c r="D103" s="256" t="s">
        <v>536</v>
      </c>
      <c r="E103" s="257" t="n">
        <v>782100</v>
      </c>
      <c r="F103" s="257" t="n">
        <v>7156453</v>
      </c>
      <c r="G103" s="257" t="n">
        <v>782100</v>
      </c>
      <c r="H103" s="257" t="n">
        <v>7156453</v>
      </c>
      <c r="I103" s="257" t="n">
        <v>0</v>
      </c>
      <c r="J103" s="258" t="n">
        <v>0</v>
      </c>
    </row>
    <row r="104" customFormat="false" ht="22.5" hidden="false" customHeight="false" outlineLevel="0" collapsed="false">
      <c r="A104" s="255" t="s">
        <v>447</v>
      </c>
      <c r="B104" s="259" t="s">
        <v>568</v>
      </c>
      <c r="C104" s="259" t="s">
        <v>420</v>
      </c>
      <c r="D104" s="256" t="s">
        <v>481</v>
      </c>
      <c r="E104" s="257" t="n">
        <v>454059</v>
      </c>
      <c r="F104" s="257" t="n">
        <v>4741851</v>
      </c>
      <c r="G104" s="257" t="n">
        <v>454059</v>
      </c>
      <c r="H104" s="257" t="n">
        <v>4741851</v>
      </c>
      <c r="I104" s="257" t="n">
        <v>0</v>
      </c>
      <c r="J104" s="258" t="n">
        <v>0</v>
      </c>
    </row>
    <row r="105" customFormat="false" ht="22.5" hidden="false" customHeight="false" outlineLevel="0" collapsed="false">
      <c r="A105" s="255" t="s">
        <v>447</v>
      </c>
      <c r="B105" s="259" t="s">
        <v>568</v>
      </c>
      <c r="C105" s="259" t="s">
        <v>424</v>
      </c>
      <c r="D105" s="256" t="s">
        <v>537</v>
      </c>
      <c r="E105" s="257" t="n">
        <v>14500</v>
      </c>
      <c r="F105" s="257" t="n">
        <v>254239</v>
      </c>
      <c r="G105" s="257" t="n">
        <v>14500</v>
      </c>
      <c r="H105" s="257" t="n">
        <v>254239</v>
      </c>
      <c r="I105" s="257" t="n">
        <v>0</v>
      </c>
      <c r="J105" s="258" t="n">
        <v>0</v>
      </c>
    </row>
    <row r="106" customFormat="false" ht="22.5" hidden="false" customHeight="false" outlineLevel="0" collapsed="false">
      <c r="A106" s="255" t="s">
        <v>447</v>
      </c>
      <c r="B106" s="259" t="s">
        <v>568</v>
      </c>
      <c r="C106" s="259" t="s">
        <v>439</v>
      </c>
      <c r="D106" s="256" t="s">
        <v>538</v>
      </c>
      <c r="E106" s="257" t="n">
        <v>313541</v>
      </c>
      <c r="F106" s="257" t="n">
        <v>2160363</v>
      </c>
      <c r="G106" s="257" t="n">
        <v>313541</v>
      </c>
      <c r="H106" s="257" t="n">
        <v>2160363</v>
      </c>
      <c r="I106" s="257" t="n">
        <v>0</v>
      </c>
      <c r="J106" s="258" t="n">
        <v>0</v>
      </c>
    </row>
    <row r="107" customFormat="false" ht="22.5" hidden="false" customHeight="false" outlineLevel="0" collapsed="false">
      <c r="A107" s="255" t="s">
        <v>447</v>
      </c>
      <c r="B107" s="259" t="s">
        <v>532</v>
      </c>
      <c r="C107" s="259"/>
      <c r="D107" s="256" t="s">
        <v>533</v>
      </c>
      <c r="E107" s="257" t="n">
        <v>480000</v>
      </c>
      <c r="F107" s="257" t="n">
        <v>480000</v>
      </c>
      <c r="G107" s="257" t="n">
        <v>480000</v>
      </c>
      <c r="H107" s="257" t="n">
        <v>480000</v>
      </c>
      <c r="I107" s="257" t="n">
        <v>0</v>
      </c>
      <c r="J107" s="258" t="n">
        <v>0</v>
      </c>
    </row>
    <row r="108" customFormat="false" ht="22.5" hidden="false" customHeight="false" outlineLevel="0" collapsed="false">
      <c r="A108" s="255" t="s">
        <v>447</v>
      </c>
      <c r="B108" s="259" t="s">
        <v>532</v>
      </c>
      <c r="C108" s="259" t="s">
        <v>424</v>
      </c>
      <c r="D108" s="256" t="s">
        <v>534</v>
      </c>
      <c r="E108" s="257" t="n">
        <v>480000</v>
      </c>
      <c r="F108" s="257" t="n">
        <v>480000</v>
      </c>
      <c r="G108" s="257" t="n">
        <v>480000</v>
      </c>
      <c r="H108" s="257" t="n">
        <v>480000</v>
      </c>
      <c r="I108" s="257" t="n">
        <v>0</v>
      </c>
      <c r="J108" s="258" t="n">
        <v>0</v>
      </c>
    </row>
    <row r="109" customFormat="false" ht="22.5" hidden="false" customHeight="false" outlineLevel="0" collapsed="false">
      <c r="A109" s="255" t="s">
        <v>430</v>
      </c>
      <c r="B109" s="259"/>
      <c r="C109" s="259"/>
      <c r="D109" s="256" t="s">
        <v>539</v>
      </c>
      <c r="E109" s="257" t="n">
        <v>296218</v>
      </c>
      <c r="F109" s="257" t="n">
        <v>4193437</v>
      </c>
      <c r="G109" s="257" t="n">
        <v>296218</v>
      </c>
      <c r="H109" s="257" t="n">
        <v>4193437</v>
      </c>
      <c r="I109" s="257" t="n">
        <v>0</v>
      </c>
      <c r="J109" s="258" t="n">
        <v>0</v>
      </c>
    </row>
    <row r="110" customFormat="false" ht="22.5" hidden="false" customHeight="false" outlineLevel="0" collapsed="false">
      <c r="A110" s="255" t="s">
        <v>430</v>
      </c>
      <c r="B110" s="259" t="s">
        <v>569</v>
      </c>
      <c r="C110" s="259"/>
      <c r="D110" s="256" t="s">
        <v>541</v>
      </c>
      <c r="E110" s="257" t="n">
        <v>296218</v>
      </c>
      <c r="F110" s="257" t="n">
        <v>4193437</v>
      </c>
      <c r="G110" s="257" t="n">
        <v>296218</v>
      </c>
      <c r="H110" s="257" t="n">
        <v>4193437</v>
      </c>
      <c r="I110" s="257" t="n">
        <v>0</v>
      </c>
      <c r="J110" s="258" t="n">
        <v>0</v>
      </c>
    </row>
    <row r="111" customFormat="false" ht="22.5" hidden="false" customHeight="false" outlineLevel="0" collapsed="false">
      <c r="A111" s="255" t="s">
        <v>430</v>
      </c>
      <c r="B111" s="259" t="s">
        <v>569</v>
      </c>
      <c r="C111" s="259" t="s">
        <v>420</v>
      </c>
      <c r="D111" s="256" t="s">
        <v>542</v>
      </c>
      <c r="E111" s="257" t="n">
        <v>247351</v>
      </c>
      <c r="F111" s="257" t="n">
        <v>3726689</v>
      </c>
      <c r="G111" s="257" t="n">
        <v>247351</v>
      </c>
      <c r="H111" s="257" t="n">
        <v>3726689</v>
      </c>
      <c r="I111" s="257" t="n">
        <v>0</v>
      </c>
      <c r="J111" s="258" t="n">
        <v>0</v>
      </c>
    </row>
    <row r="112" customFormat="false" ht="22.5" hidden="false" customHeight="false" outlineLevel="0" collapsed="false">
      <c r="A112" s="255" t="s">
        <v>430</v>
      </c>
      <c r="B112" s="259" t="s">
        <v>569</v>
      </c>
      <c r="C112" s="259" t="s">
        <v>424</v>
      </c>
      <c r="D112" s="256" t="s">
        <v>543</v>
      </c>
      <c r="E112" s="257" t="n">
        <v>48867</v>
      </c>
      <c r="F112" s="257" t="n">
        <v>466748</v>
      </c>
      <c r="G112" s="257" t="n">
        <v>48867</v>
      </c>
      <c r="H112" s="257" t="n">
        <v>466748</v>
      </c>
      <c r="I112" s="257" t="n">
        <v>0</v>
      </c>
      <c r="J112" s="258" t="n">
        <v>0</v>
      </c>
    </row>
    <row r="113" customFormat="false" ht="22.5" hidden="false" customHeight="false" outlineLevel="0" collapsed="false">
      <c r="A113" s="255" t="s">
        <v>459</v>
      </c>
      <c r="B113" s="259"/>
      <c r="C113" s="259"/>
      <c r="D113" s="256" t="s">
        <v>544</v>
      </c>
      <c r="E113" s="257" t="n">
        <v>0</v>
      </c>
      <c r="F113" s="257" t="n">
        <v>45600</v>
      </c>
      <c r="G113" s="257" t="n">
        <v>0</v>
      </c>
      <c r="H113" s="257" t="n">
        <v>45600</v>
      </c>
      <c r="I113" s="257" t="n">
        <v>0</v>
      </c>
      <c r="J113" s="258" t="n">
        <v>0</v>
      </c>
    </row>
    <row r="114" customFormat="false" ht="16.5" hidden="false" customHeight="false" outlineLevel="0" collapsed="false">
      <c r="A114" s="255" t="s">
        <v>459</v>
      </c>
      <c r="B114" s="259" t="s">
        <v>545</v>
      </c>
      <c r="C114" s="259"/>
      <c r="D114" s="256" t="s">
        <v>546</v>
      </c>
      <c r="E114" s="257" t="n">
        <v>0</v>
      </c>
      <c r="F114" s="257" t="n">
        <v>45600</v>
      </c>
      <c r="G114" s="257" t="n">
        <v>0</v>
      </c>
      <c r="H114" s="257" t="n">
        <v>45600</v>
      </c>
      <c r="I114" s="257" t="n">
        <v>0</v>
      </c>
      <c r="J114" s="258" t="n">
        <v>0</v>
      </c>
    </row>
    <row r="115" customFormat="false" ht="22.5" hidden="false" customHeight="false" outlineLevel="0" collapsed="false">
      <c r="A115" s="255" t="s">
        <v>459</v>
      </c>
      <c r="B115" s="259" t="s">
        <v>545</v>
      </c>
      <c r="C115" s="259" t="s">
        <v>424</v>
      </c>
      <c r="D115" s="256" t="s">
        <v>547</v>
      </c>
      <c r="E115" s="257" t="n">
        <v>0</v>
      </c>
      <c r="F115" s="257" t="n">
        <v>45600</v>
      </c>
      <c r="G115" s="257" t="n">
        <v>0</v>
      </c>
      <c r="H115" s="257" t="n">
        <v>45600</v>
      </c>
      <c r="I115" s="257" t="n">
        <v>0</v>
      </c>
      <c r="J115" s="258" t="n">
        <v>0</v>
      </c>
    </row>
    <row r="116" customFormat="false" ht="22.5" hidden="false" customHeight="false" outlineLevel="0" collapsed="false">
      <c r="A116" s="255"/>
      <c r="B116" s="259"/>
      <c r="C116" s="259"/>
      <c r="D116" s="256" t="s">
        <v>474</v>
      </c>
      <c r="E116" s="257" t="n">
        <v>19869787</v>
      </c>
      <c r="F116" s="257" t="n">
        <v>64752918</v>
      </c>
      <c r="G116" s="257" t="n">
        <v>2797583</v>
      </c>
      <c r="H116" s="257" t="n">
        <v>6318807</v>
      </c>
      <c r="I116" s="257" t="n">
        <v>17072204</v>
      </c>
      <c r="J116" s="258" t="n">
        <v>58434111</v>
      </c>
    </row>
    <row r="117" customFormat="false" ht="22.5" hidden="false" customHeight="false" outlineLevel="0" collapsed="false">
      <c r="A117" s="255" t="s">
        <v>420</v>
      </c>
      <c r="B117" s="259"/>
      <c r="C117" s="259"/>
      <c r="D117" s="256" t="s">
        <v>478</v>
      </c>
      <c r="E117" s="257" t="n">
        <v>334456</v>
      </c>
      <c r="F117" s="257" t="n">
        <v>7043092</v>
      </c>
      <c r="G117" s="257" t="n">
        <v>299456</v>
      </c>
      <c r="H117" s="257" t="n">
        <v>1119742</v>
      </c>
      <c r="I117" s="257" t="n">
        <v>35000</v>
      </c>
      <c r="J117" s="258" t="n">
        <v>5923350</v>
      </c>
    </row>
    <row r="118" customFormat="false" ht="16.5" hidden="false" customHeight="false" outlineLevel="0" collapsed="false">
      <c r="A118" s="255" t="s">
        <v>420</v>
      </c>
      <c r="B118" s="259" t="s">
        <v>479</v>
      </c>
      <c r="C118" s="259"/>
      <c r="D118" s="256" t="s">
        <v>480</v>
      </c>
      <c r="E118" s="257" t="n">
        <v>299456</v>
      </c>
      <c r="F118" s="257" t="n">
        <v>716492</v>
      </c>
      <c r="G118" s="257" t="n">
        <v>299456</v>
      </c>
      <c r="H118" s="257" t="n">
        <v>716492</v>
      </c>
      <c r="I118" s="257" t="n">
        <v>0</v>
      </c>
      <c r="J118" s="258" t="n">
        <v>0</v>
      </c>
    </row>
    <row r="119" customFormat="false" ht="22.5" hidden="false" customHeight="false" outlineLevel="0" collapsed="false">
      <c r="A119" s="255" t="s">
        <v>420</v>
      </c>
      <c r="B119" s="259" t="s">
        <v>479</v>
      </c>
      <c r="C119" s="259" t="s">
        <v>548</v>
      </c>
      <c r="D119" s="256" t="s">
        <v>549</v>
      </c>
      <c r="E119" s="257" t="n">
        <v>299456</v>
      </c>
      <c r="F119" s="257" t="n">
        <v>716492</v>
      </c>
      <c r="G119" s="257" t="n">
        <v>299456</v>
      </c>
      <c r="H119" s="257" t="n">
        <v>716492</v>
      </c>
      <c r="I119" s="257" t="n">
        <v>0</v>
      </c>
      <c r="J119" s="258" t="n">
        <v>0</v>
      </c>
    </row>
    <row r="120" customFormat="false" ht="16.5" hidden="false" customHeight="false" outlineLevel="0" collapsed="false">
      <c r="A120" s="255" t="s">
        <v>420</v>
      </c>
      <c r="B120" s="259" t="s">
        <v>486</v>
      </c>
      <c r="C120" s="259"/>
      <c r="D120" s="256" t="s">
        <v>497</v>
      </c>
      <c r="E120" s="257" t="n">
        <v>35000</v>
      </c>
      <c r="F120" s="257" t="n">
        <v>6213350</v>
      </c>
      <c r="G120" s="257" t="n">
        <v>0</v>
      </c>
      <c r="H120" s="257" t="n">
        <v>290000</v>
      </c>
      <c r="I120" s="257" t="n">
        <v>35000</v>
      </c>
      <c r="J120" s="258" t="n">
        <v>5923350</v>
      </c>
    </row>
    <row r="121" customFormat="false" ht="22.5" hidden="false" customHeight="false" outlineLevel="0" collapsed="false">
      <c r="A121" s="255" t="s">
        <v>420</v>
      </c>
      <c r="B121" s="259" t="s">
        <v>486</v>
      </c>
      <c r="C121" s="259" t="s">
        <v>548</v>
      </c>
      <c r="D121" s="256" t="s">
        <v>549</v>
      </c>
      <c r="E121" s="257" t="n">
        <v>35000</v>
      </c>
      <c r="F121" s="257" t="n">
        <v>6213350</v>
      </c>
      <c r="G121" s="257" t="n">
        <v>0</v>
      </c>
      <c r="H121" s="257" t="n">
        <v>290000</v>
      </c>
      <c r="I121" s="257" t="n">
        <v>35000</v>
      </c>
      <c r="J121" s="258" t="n">
        <v>5923350</v>
      </c>
    </row>
    <row r="122" customFormat="false" ht="16.5" hidden="false" customHeight="false" outlineLevel="0" collapsed="false">
      <c r="A122" s="255" t="s">
        <v>420</v>
      </c>
      <c r="B122" s="259" t="s">
        <v>564</v>
      </c>
      <c r="C122" s="259"/>
      <c r="D122" s="256" t="s">
        <v>487</v>
      </c>
      <c r="E122" s="257" t="n">
        <v>0</v>
      </c>
      <c r="F122" s="257" t="n">
        <v>113250</v>
      </c>
      <c r="G122" s="257" t="n">
        <v>0</v>
      </c>
      <c r="H122" s="257" t="n">
        <v>113250</v>
      </c>
      <c r="I122" s="257" t="n">
        <v>0</v>
      </c>
      <c r="J122" s="258" t="n">
        <v>0</v>
      </c>
    </row>
    <row r="123" customFormat="false" ht="22.5" hidden="false" customHeight="false" outlineLevel="0" collapsed="false">
      <c r="A123" s="255" t="s">
        <v>420</v>
      </c>
      <c r="B123" s="259" t="s">
        <v>564</v>
      </c>
      <c r="C123" s="259" t="s">
        <v>548</v>
      </c>
      <c r="D123" s="256" t="s">
        <v>549</v>
      </c>
      <c r="E123" s="257" t="n">
        <v>0</v>
      </c>
      <c r="F123" s="257" t="n">
        <v>113250</v>
      </c>
      <c r="G123" s="257" t="n">
        <v>0</v>
      </c>
      <c r="H123" s="257" t="n">
        <v>113250</v>
      </c>
      <c r="I123" s="257" t="n">
        <v>0</v>
      </c>
      <c r="J123" s="258" t="n">
        <v>0</v>
      </c>
    </row>
    <row r="124" customFormat="false" ht="22.5" hidden="false" customHeight="false" outlineLevel="0" collapsed="false">
      <c r="A124" s="255" t="s">
        <v>424</v>
      </c>
      <c r="B124" s="259"/>
      <c r="C124" s="259"/>
      <c r="D124" s="256" t="s">
        <v>499</v>
      </c>
      <c r="E124" s="257" t="n">
        <v>0</v>
      </c>
      <c r="F124" s="257" t="n">
        <v>362111</v>
      </c>
      <c r="G124" s="257" t="n">
        <v>0</v>
      </c>
      <c r="H124" s="257" t="n">
        <v>362111</v>
      </c>
      <c r="I124" s="257" t="n">
        <v>0</v>
      </c>
      <c r="J124" s="258" t="n">
        <v>0</v>
      </c>
    </row>
    <row r="125" customFormat="false" ht="16.5" hidden="false" customHeight="false" outlineLevel="0" collapsed="false">
      <c r="A125" s="255" t="s">
        <v>424</v>
      </c>
      <c r="B125" s="259" t="s">
        <v>504</v>
      </c>
      <c r="C125" s="259"/>
      <c r="D125" s="256" t="s">
        <v>505</v>
      </c>
      <c r="E125" s="257" t="n">
        <v>0</v>
      </c>
      <c r="F125" s="257" t="n">
        <v>362111</v>
      </c>
      <c r="G125" s="257" t="n">
        <v>0</v>
      </c>
      <c r="H125" s="257" t="n">
        <v>362111</v>
      </c>
      <c r="I125" s="257" t="n">
        <v>0</v>
      </c>
      <c r="J125" s="258" t="n">
        <v>0</v>
      </c>
    </row>
    <row r="126" customFormat="false" ht="22.5" hidden="false" customHeight="false" outlineLevel="0" collapsed="false">
      <c r="A126" s="255" t="s">
        <v>424</v>
      </c>
      <c r="B126" s="259" t="s">
        <v>504</v>
      </c>
      <c r="C126" s="259" t="s">
        <v>548</v>
      </c>
      <c r="D126" s="256" t="s">
        <v>549</v>
      </c>
      <c r="E126" s="257" t="n">
        <v>0</v>
      </c>
      <c r="F126" s="257" t="n">
        <v>362111</v>
      </c>
      <c r="G126" s="257" t="n">
        <v>0</v>
      </c>
      <c r="H126" s="257" t="n">
        <v>362111</v>
      </c>
      <c r="I126" s="257" t="n">
        <v>0</v>
      </c>
      <c r="J126" s="258" t="n">
        <v>0</v>
      </c>
    </row>
    <row r="127" customFormat="false" ht="22.5" hidden="false" customHeight="false" outlineLevel="0" collapsed="false">
      <c r="A127" s="255" t="s">
        <v>439</v>
      </c>
      <c r="B127" s="259"/>
      <c r="C127" s="259"/>
      <c r="D127" s="256" t="s">
        <v>508</v>
      </c>
      <c r="E127" s="257" t="n">
        <v>17351060</v>
      </c>
      <c r="F127" s="257" t="n">
        <v>54646924</v>
      </c>
      <c r="G127" s="257" t="n">
        <v>313856</v>
      </c>
      <c r="H127" s="257" t="n">
        <v>2533239</v>
      </c>
      <c r="I127" s="257" t="n">
        <v>17037204</v>
      </c>
      <c r="J127" s="258" t="n">
        <v>52113685</v>
      </c>
    </row>
    <row r="128" customFormat="false" ht="16.5" hidden="false" customHeight="false" outlineLevel="0" collapsed="false">
      <c r="A128" s="255" t="s">
        <v>439</v>
      </c>
      <c r="B128" s="259" t="s">
        <v>565</v>
      </c>
      <c r="C128" s="259"/>
      <c r="D128" s="256" t="s">
        <v>510</v>
      </c>
      <c r="E128" s="257" t="n">
        <v>0</v>
      </c>
      <c r="F128" s="257" t="n">
        <v>120524</v>
      </c>
      <c r="G128" s="257" t="n">
        <v>0</v>
      </c>
      <c r="H128" s="257" t="n">
        <v>120524</v>
      </c>
      <c r="I128" s="257" t="n">
        <v>0</v>
      </c>
      <c r="J128" s="258" t="n">
        <v>0</v>
      </c>
    </row>
    <row r="129" customFormat="false" ht="22.5" hidden="false" customHeight="false" outlineLevel="0" collapsed="false">
      <c r="A129" s="255" t="s">
        <v>439</v>
      </c>
      <c r="B129" s="259" t="s">
        <v>565</v>
      </c>
      <c r="C129" s="259" t="s">
        <v>548</v>
      </c>
      <c r="D129" s="256" t="s">
        <v>549</v>
      </c>
      <c r="E129" s="257" t="n">
        <v>0</v>
      </c>
      <c r="F129" s="257" t="n">
        <v>120524</v>
      </c>
      <c r="G129" s="257" t="n">
        <v>0</v>
      </c>
      <c r="H129" s="257" t="n">
        <v>120524</v>
      </c>
      <c r="I129" s="257" t="n">
        <v>0</v>
      </c>
      <c r="J129" s="258" t="n">
        <v>0</v>
      </c>
    </row>
    <row r="130" customFormat="false" ht="16.5" hidden="false" customHeight="false" outlineLevel="0" collapsed="false">
      <c r="A130" s="255" t="s">
        <v>439</v>
      </c>
      <c r="B130" s="259" t="s">
        <v>509</v>
      </c>
      <c r="C130" s="259"/>
      <c r="D130" s="256" t="s">
        <v>514</v>
      </c>
      <c r="E130" s="257" t="n">
        <v>141119</v>
      </c>
      <c r="F130" s="257" t="n">
        <v>457685</v>
      </c>
      <c r="G130" s="257" t="n">
        <v>141119</v>
      </c>
      <c r="H130" s="257" t="n">
        <v>457685</v>
      </c>
      <c r="I130" s="257" t="n">
        <v>0</v>
      </c>
      <c r="J130" s="258" t="n">
        <v>0</v>
      </c>
    </row>
    <row r="131" customFormat="false" ht="22.5" hidden="false" customHeight="false" outlineLevel="0" collapsed="false">
      <c r="A131" s="255" t="s">
        <v>439</v>
      </c>
      <c r="B131" s="259" t="s">
        <v>509</v>
      </c>
      <c r="C131" s="259" t="s">
        <v>439</v>
      </c>
      <c r="D131" s="256" t="s">
        <v>550</v>
      </c>
      <c r="E131" s="257" t="n">
        <v>141119</v>
      </c>
      <c r="F131" s="257" t="n">
        <v>457685</v>
      </c>
      <c r="G131" s="257" t="n">
        <v>141119</v>
      </c>
      <c r="H131" s="257" t="n">
        <v>457685</v>
      </c>
      <c r="I131" s="257" t="n">
        <v>0</v>
      </c>
      <c r="J131" s="258" t="n">
        <v>0</v>
      </c>
    </row>
    <row r="132" customFormat="false" ht="22.5" hidden="false" customHeight="false" outlineLevel="0" collapsed="false">
      <c r="A132" s="255" t="s">
        <v>439</v>
      </c>
      <c r="B132" s="259" t="s">
        <v>572</v>
      </c>
      <c r="C132" s="259"/>
      <c r="D132" s="256" t="s">
        <v>517</v>
      </c>
      <c r="E132" s="257" t="n">
        <v>172737</v>
      </c>
      <c r="F132" s="257" t="n">
        <v>1955030</v>
      </c>
      <c r="G132" s="257" t="n">
        <v>172737</v>
      </c>
      <c r="H132" s="257" t="n">
        <v>1955030</v>
      </c>
      <c r="I132" s="257" t="n">
        <v>0</v>
      </c>
      <c r="J132" s="258" t="n">
        <v>0</v>
      </c>
    </row>
    <row r="133" customFormat="false" ht="22.5" hidden="false" customHeight="false" outlineLevel="0" collapsed="false">
      <c r="A133" s="255" t="s">
        <v>439</v>
      </c>
      <c r="B133" s="259" t="s">
        <v>572</v>
      </c>
      <c r="C133" s="259" t="s">
        <v>433</v>
      </c>
      <c r="D133" s="256" t="s">
        <v>551</v>
      </c>
      <c r="E133" s="257" t="n">
        <v>172737</v>
      </c>
      <c r="F133" s="257" t="n">
        <v>1955030</v>
      </c>
      <c r="G133" s="257" t="n">
        <v>172737</v>
      </c>
      <c r="H133" s="257" t="n">
        <v>1955030</v>
      </c>
      <c r="I133" s="257" t="n">
        <v>0</v>
      </c>
      <c r="J133" s="258" t="n">
        <v>0</v>
      </c>
    </row>
    <row r="134" customFormat="false" ht="16.5" hidden="false" customHeight="false" outlineLevel="0" collapsed="false">
      <c r="A134" s="255" t="s">
        <v>439</v>
      </c>
      <c r="B134" s="259" t="s">
        <v>513</v>
      </c>
      <c r="C134" s="259"/>
      <c r="D134" s="256" t="s">
        <v>514</v>
      </c>
      <c r="E134" s="257" t="n">
        <v>4165675</v>
      </c>
      <c r="F134" s="257" t="n">
        <v>18162554</v>
      </c>
      <c r="G134" s="257" t="n">
        <v>0</v>
      </c>
      <c r="H134" s="257" t="n">
        <v>0</v>
      </c>
      <c r="I134" s="257" t="n">
        <v>4165675</v>
      </c>
      <c r="J134" s="258" t="n">
        <v>18162554</v>
      </c>
    </row>
    <row r="135" customFormat="false" ht="22.5" hidden="false" customHeight="false" outlineLevel="0" collapsed="false">
      <c r="A135" s="255" t="s">
        <v>439</v>
      </c>
      <c r="B135" s="259" t="s">
        <v>513</v>
      </c>
      <c r="C135" s="259" t="s">
        <v>439</v>
      </c>
      <c r="D135" s="256" t="s">
        <v>550</v>
      </c>
      <c r="E135" s="257" t="n">
        <v>4165675</v>
      </c>
      <c r="F135" s="257" t="n">
        <v>18162554</v>
      </c>
      <c r="G135" s="257" t="n">
        <v>0</v>
      </c>
      <c r="H135" s="257" t="n">
        <v>0</v>
      </c>
      <c r="I135" s="257" t="n">
        <v>4165675</v>
      </c>
      <c r="J135" s="258" t="n">
        <v>18162554</v>
      </c>
    </row>
    <row r="136" customFormat="false" ht="22.5" hidden="false" customHeight="false" outlineLevel="0" collapsed="false">
      <c r="A136" s="255" t="s">
        <v>439</v>
      </c>
      <c r="B136" s="259" t="s">
        <v>516</v>
      </c>
      <c r="C136" s="259"/>
      <c r="D136" s="256" t="s">
        <v>517</v>
      </c>
      <c r="E136" s="257" t="n">
        <v>12871529</v>
      </c>
      <c r="F136" s="257" t="n">
        <v>33951131</v>
      </c>
      <c r="G136" s="257" t="n">
        <v>0</v>
      </c>
      <c r="H136" s="257" t="n">
        <v>0</v>
      </c>
      <c r="I136" s="257" t="n">
        <v>12871529</v>
      </c>
      <c r="J136" s="258" t="n">
        <v>33951131</v>
      </c>
    </row>
    <row r="137" customFormat="false" ht="22.5" hidden="false" customHeight="false" outlineLevel="0" collapsed="false">
      <c r="A137" s="255" t="s">
        <v>439</v>
      </c>
      <c r="B137" s="259" t="s">
        <v>516</v>
      </c>
      <c r="C137" s="259" t="s">
        <v>433</v>
      </c>
      <c r="D137" s="256" t="s">
        <v>551</v>
      </c>
      <c r="E137" s="257" t="n">
        <v>12871529</v>
      </c>
      <c r="F137" s="257" t="n">
        <v>33951131</v>
      </c>
      <c r="G137" s="257" t="n">
        <v>0</v>
      </c>
      <c r="H137" s="257" t="n">
        <v>0</v>
      </c>
      <c r="I137" s="257" t="n">
        <v>12871529</v>
      </c>
      <c r="J137" s="258" t="n">
        <v>33951131</v>
      </c>
    </row>
    <row r="138" customFormat="false" ht="22.5" hidden="false" customHeight="false" outlineLevel="0" collapsed="false">
      <c r="A138" s="255" t="s">
        <v>427</v>
      </c>
      <c r="B138" s="259"/>
      <c r="C138" s="259"/>
      <c r="D138" s="256" t="s">
        <v>521</v>
      </c>
      <c r="E138" s="257" t="n">
        <v>0</v>
      </c>
      <c r="F138" s="257" t="n">
        <v>98600</v>
      </c>
      <c r="G138" s="257" t="n">
        <v>0</v>
      </c>
      <c r="H138" s="257" t="n">
        <v>98600</v>
      </c>
      <c r="I138" s="257" t="n">
        <v>0</v>
      </c>
      <c r="J138" s="258" t="n">
        <v>0</v>
      </c>
    </row>
    <row r="139" customFormat="false" ht="22.5" hidden="false" customHeight="false" outlineLevel="0" collapsed="false">
      <c r="A139" s="255" t="s">
        <v>427</v>
      </c>
      <c r="B139" s="259" t="s">
        <v>567</v>
      </c>
      <c r="C139" s="259"/>
      <c r="D139" s="256" t="s">
        <v>529</v>
      </c>
      <c r="E139" s="257" t="n">
        <v>0</v>
      </c>
      <c r="F139" s="257" t="n">
        <v>98600</v>
      </c>
      <c r="G139" s="257" t="n">
        <v>0</v>
      </c>
      <c r="H139" s="257" t="n">
        <v>98600</v>
      </c>
      <c r="I139" s="257" t="n">
        <v>0</v>
      </c>
      <c r="J139" s="258" t="n">
        <v>0</v>
      </c>
    </row>
    <row r="140" customFormat="false" ht="22.5" hidden="false" customHeight="false" outlineLevel="0" collapsed="false">
      <c r="A140" s="255" t="s">
        <v>427</v>
      </c>
      <c r="B140" s="259" t="s">
        <v>567</v>
      </c>
      <c r="C140" s="259" t="s">
        <v>548</v>
      </c>
      <c r="D140" s="256" t="s">
        <v>549</v>
      </c>
      <c r="E140" s="257" t="n">
        <v>0</v>
      </c>
      <c r="F140" s="257" t="n">
        <v>98600</v>
      </c>
      <c r="G140" s="257" t="n">
        <v>0</v>
      </c>
      <c r="H140" s="257" t="n">
        <v>98600</v>
      </c>
      <c r="I140" s="257" t="n">
        <v>0</v>
      </c>
      <c r="J140" s="258" t="n">
        <v>0</v>
      </c>
    </row>
    <row r="141" customFormat="false" ht="33.75" hidden="false" customHeight="false" outlineLevel="0" collapsed="false">
      <c r="A141" s="255" t="s">
        <v>447</v>
      </c>
      <c r="B141" s="259"/>
      <c r="C141" s="259"/>
      <c r="D141" s="256" t="s">
        <v>531</v>
      </c>
      <c r="E141" s="257" t="n">
        <v>2184271</v>
      </c>
      <c r="F141" s="257" t="n">
        <v>2596767</v>
      </c>
      <c r="G141" s="257" t="n">
        <v>2184271</v>
      </c>
      <c r="H141" s="257" t="n">
        <v>2199691</v>
      </c>
      <c r="I141" s="257" t="n">
        <v>0</v>
      </c>
      <c r="J141" s="258" t="n">
        <v>397076</v>
      </c>
    </row>
    <row r="142" customFormat="false" ht="22.5" hidden="false" customHeight="false" outlineLevel="0" collapsed="false">
      <c r="A142" s="255" t="s">
        <v>447</v>
      </c>
      <c r="B142" s="259" t="s">
        <v>568</v>
      </c>
      <c r="C142" s="259"/>
      <c r="D142" s="256" t="s">
        <v>536</v>
      </c>
      <c r="E142" s="257" t="n">
        <v>2184271</v>
      </c>
      <c r="F142" s="257" t="n">
        <v>2199691</v>
      </c>
      <c r="G142" s="257" t="n">
        <v>2184271</v>
      </c>
      <c r="H142" s="257" t="n">
        <v>2199691</v>
      </c>
      <c r="I142" s="257" t="n">
        <v>0</v>
      </c>
      <c r="J142" s="258" t="n">
        <v>0</v>
      </c>
    </row>
    <row r="143" customFormat="false" ht="22.5" hidden="false" customHeight="false" outlineLevel="0" collapsed="false">
      <c r="A143" s="255" t="s">
        <v>447</v>
      </c>
      <c r="B143" s="259" t="s">
        <v>568</v>
      </c>
      <c r="C143" s="259" t="s">
        <v>548</v>
      </c>
      <c r="D143" s="256" t="s">
        <v>549</v>
      </c>
      <c r="E143" s="257" t="n">
        <v>2184271</v>
      </c>
      <c r="F143" s="257" t="n">
        <v>2199691</v>
      </c>
      <c r="G143" s="257" t="n">
        <v>2184271</v>
      </c>
      <c r="H143" s="257" t="n">
        <v>2199691</v>
      </c>
      <c r="I143" s="257" t="n">
        <v>0</v>
      </c>
      <c r="J143" s="258" t="n">
        <v>0</v>
      </c>
    </row>
    <row r="144" customFormat="false" ht="22.5" hidden="false" customHeight="false" outlineLevel="0" collapsed="false">
      <c r="A144" s="255" t="s">
        <v>447</v>
      </c>
      <c r="B144" s="259" t="s">
        <v>535</v>
      </c>
      <c r="C144" s="259"/>
      <c r="D144" s="256" t="s">
        <v>536</v>
      </c>
      <c r="E144" s="257" t="n">
        <v>0</v>
      </c>
      <c r="F144" s="257" t="n">
        <v>397076</v>
      </c>
      <c r="G144" s="257" t="n">
        <v>0</v>
      </c>
      <c r="H144" s="257" t="n">
        <v>0</v>
      </c>
      <c r="I144" s="257" t="n">
        <v>0</v>
      </c>
      <c r="J144" s="258" t="n">
        <v>397076</v>
      </c>
    </row>
    <row r="145" customFormat="false" ht="22.5" hidden="false" customHeight="false" outlineLevel="0" collapsed="false">
      <c r="A145" s="255" t="s">
        <v>447</v>
      </c>
      <c r="B145" s="259" t="s">
        <v>535</v>
      </c>
      <c r="C145" s="259" t="s">
        <v>548</v>
      </c>
      <c r="D145" s="256" t="s">
        <v>549</v>
      </c>
      <c r="E145" s="257" t="n">
        <v>0</v>
      </c>
      <c r="F145" s="257" t="n">
        <v>397076</v>
      </c>
      <c r="G145" s="257" t="n">
        <v>0</v>
      </c>
      <c r="H145" s="257" t="n">
        <v>0</v>
      </c>
      <c r="I145" s="257" t="n">
        <v>0</v>
      </c>
      <c r="J145" s="258" t="n">
        <v>397076</v>
      </c>
    </row>
    <row r="146" customFormat="false" ht="22.5" hidden="false" customHeight="false" outlineLevel="0" collapsed="false">
      <c r="A146" s="255" t="s">
        <v>459</v>
      </c>
      <c r="B146" s="259"/>
      <c r="C146" s="259"/>
      <c r="D146" s="256" t="s">
        <v>544</v>
      </c>
      <c r="E146" s="257" t="n">
        <v>0</v>
      </c>
      <c r="F146" s="257" t="n">
        <v>5424</v>
      </c>
      <c r="G146" s="257" t="n">
        <v>0</v>
      </c>
      <c r="H146" s="257" t="n">
        <v>5424</v>
      </c>
      <c r="I146" s="257" t="n">
        <v>0</v>
      </c>
      <c r="J146" s="258" t="n">
        <v>0</v>
      </c>
    </row>
    <row r="147" customFormat="false" ht="16.5" hidden="false" customHeight="false" outlineLevel="0" collapsed="false">
      <c r="A147" s="255" t="s">
        <v>459</v>
      </c>
      <c r="B147" s="259" t="s">
        <v>545</v>
      </c>
      <c r="C147" s="259"/>
      <c r="D147" s="256" t="s">
        <v>546</v>
      </c>
      <c r="E147" s="257" t="n">
        <v>0</v>
      </c>
      <c r="F147" s="257" t="n">
        <v>5424</v>
      </c>
      <c r="G147" s="257" t="n">
        <v>0</v>
      </c>
      <c r="H147" s="257" t="n">
        <v>5424</v>
      </c>
      <c r="I147" s="257" t="n">
        <v>0</v>
      </c>
      <c r="J147" s="258" t="n">
        <v>0</v>
      </c>
    </row>
    <row r="148" customFormat="false" ht="22.5" hidden="false" customHeight="false" outlineLevel="0" collapsed="false">
      <c r="A148" s="255" t="s">
        <v>459</v>
      </c>
      <c r="B148" s="259" t="s">
        <v>545</v>
      </c>
      <c r="C148" s="259" t="s">
        <v>439</v>
      </c>
      <c r="D148" s="256" t="s">
        <v>552</v>
      </c>
      <c r="E148" s="257" t="n">
        <v>0</v>
      </c>
      <c r="F148" s="257" t="n">
        <v>5424</v>
      </c>
      <c r="G148" s="257" t="n">
        <v>0</v>
      </c>
      <c r="H148" s="257" t="n">
        <v>5424</v>
      </c>
      <c r="I148" s="257" t="n">
        <v>0</v>
      </c>
      <c r="J148" s="258" t="n">
        <v>0</v>
      </c>
    </row>
    <row r="149" customFormat="false" ht="16.5" hidden="false" customHeight="false" outlineLevel="0" collapsed="false">
      <c r="A149" s="255"/>
      <c r="B149" s="259"/>
      <c r="C149" s="259"/>
      <c r="D149" s="256" t="s">
        <v>553</v>
      </c>
      <c r="E149" s="257" t="n">
        <v>701664</v>
      </c>
      <c r="F149" s="257" t="n">
        <v>4579227</v>
      </c>
      <c r="G149" s="257" t="n">
        <v>701664</v>
      </c>
      <c r="H149" s="257" t="n">
        <v>4579227</v>
      </c>
      <c r="I149" s="257" t="n">
        <v>0</v>
      </c>
      <c r="J149" s="258" t="n">
        <v>0</v>
      </c>
    </row>
    <row r="150" customFormat="false" ht="22.5" hidden="false" customHeight="false" outlineLevel="0" collapsed="false">
      <c r="A150" s="255"/>
      <c r="B150" s="259"/>
      <c r="C150" s="259"/>
      <c r="D150" s="256" t="s">
        <v>554</v>
      </c>
      <c r="E150" s="257" t="n">
        <v>33022800</v>
      </c>
      <c r="F150" s="257" t="n">
        <v>148793932</v>
      </c>
      <c r="G150" s="257"/>
      <c r="H150" s="257"/>
      <c r="I150" s="257"/>
      <c r="J150" s="258"/>
    </row>
    <row r="151" customFormat="false" ht="16.5" hidden="false" customHeight="false" outlineLevel="0" collapsed="false">
      <c r="A151" s="255"/>
      <c r="B151" s="259"/>
      <c r="C151" s="259"/>
      <c r="D151" s="256"/>
      <c r="E151" s="257"/>
      <c r="F151" s="257"/>
      <c r="G151" s="257"/>
      <c r="H151" s="257"/>
      <c r="I151" s="257"/>
      <c r="J151" s="258"/>
    </row>
    <row r="152" customFormat="false" ht="22.5" hidden="false" customHeight="false" outlineLevel="0" collapsed="false">
      <c r="A152" s="255"/>
      <c r="B152" s="259"/>
      <c r="C152" s="259"/>
      <c r="D152" s="256" t="s">
        <v>555</v>
      </c>
      <c r="E152" s="257" t="n">
        <v>170738544</v>
      </c>
      <c r="F152" s="257"/>
      <c r="G152" s="257"/>
      <c r="H152" s="257"/>
      <c r="I152" s="257"/>
      <c r="J152" s="258"/>
    </row>
    <row r="153" customFormat="false" ht="22.5" hidden="false" customHeight="false" outlineLevel="0" collapsed="false">
      <c r="A153" s="255"/>
      <c r="B153" s="259"/>
      <c r="C153" s="259"/>
      <c r="D153" s="256" t="s">
        <v>556</v>
      </c>
      <c r="E153" s="257" t="n">
        <v>150461222</v>
      </c>
      <c r="F153" s="257"/>
      <c r="G153" s="257"/>
      <c r="H153" s="257"/>
      <c r="I153" s="257"/>
      <c r="J153" s="258"/>
    </row>
    <row r="154" customFormat="false" ht="22.5" hidden="false" customHeight="false" outlineLevel="0" collapsed="false">
      <c r="A154" s="255"/>
      <c r="B154" s="259"/>
      <c r="C154" s="259"/>
      <c r="D154" s="256" t="s">
        <v>557</v>
      </c>
      <c r="E154" s="257" t="n">
        <v>71406</v>
      </c>
      <c r="F154" s="257"/>
      <c r="G154" s="257"/>
      <c r="H154" s="257"/>
      <c r="I154" s="257"/>
      <c r="J154" s="258"/>
    </row>
    <row r="155" customFormat="false" ht="33.75" hidden="false" customHeight="false" outlineLevel="0" collapsed="false">
      <c r="A155" s="255"/>
      <c r="B155" s="259"/>
      <c r="C155" s="259"/>
      <c r="D155" s="256" t="s">
        <v>558</v>
      </c>
      <c r="E155" s="257" t="n">
        <v>150532628</v>
      </c>
      <c r="F155" s="257"/>
      <c r="G155" s="257"/>
      <c r="H155" s="257"/>
      <c r="I155" s="257"/>
      <c r="J155" s="258"/>
    </row>
    <row r="156" customFormat="false" ht="176.45" hidden="false" customHeight="true" outlineLevel="0" collapsed="false">
      <c r="A156" s="260" t="s">
        <v>586</v>
      </c>
      <c r="B156" s="260"/>
      <c r="C156" s="260"/>
      <c r="D156" s="260"/>
      <c r="E156" s="260"/>
      <c r="F156" s="260"/>
      <c r="G156" s="260"/>
      <c r="H156" s="260"/>
      <c r="I156" s="260"/>
      <c r="J156" s="260"/>
    </row>
  </sheetData>
  <mergeCells count="9">
    <mergeCell ref="A1:D1"/>
    <mergeCell ref="E1:F1"/>
    <mergeCell ref="G1:H1"/>
    <mergeCell ref="I1:J1"/>
    <mergeCell ref="A53:D53"/>
    <mergeCell ref="E53:F53"/>
    <mergeCell ref="G53:H53"/>
    <mergeCell ref="I53:J53"/>
    <mergeCell ref="A156:J15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7" activeCellId="0" sqref="L157"/>
    </sheetView>
  </sheetViews>
  <sheetFormatPr defaultColWidth="8.8984375" defaultRowHeight="16.5" zeroHeight="false" outlineLevelRow="0" outlineLevelCol="0"/>
  <cols>
    <col collapsed="false" customWidth="true" hidden="false" outlineLevel="0" max="2" min="2" style="0" width="9.99"/>
    <col collapsed="false" customWidth="true" hidden="false" outlineLevel="0" max="4" min="4" style="0" width="10.49"/>
    <col collapsed="false" customWidth="true" hidden="false" outlineLevel="0" max="5" min="5" style="0" width="12.87"/>
    <col collapsed="false" customWidth="true" hidden="false" outlineLevel="0" max="6" min="6" style="0" width="12.12"/>
    <col collapsed="false" customWidth="true" hidden="false" outlineLevel="0" max="7" min="7" style="0" width="11.36"/>
    <col collapsed="false" customWidth="true" hidden="false" outlineLevel="0" max="9" min="8" style="0" width="16.74"/>
    <col collapsed="false" customWidth="true" hidden="false" outlineLevel="0" max="10" min="10" style="0" width="29.5"/>
  </cols>
  <sheetData>
    <row r="1" customFormat="false" ht="24" hidden="false" customHeight="true" outlineLevel="0" collapsed="false">
      <c r="A1" s="250" t="s">
        <v>408</v>
      </c>
      <c r="B1" s="250"/>
      <c r="C1" s="250"/>
      <c r="D1" s="250"/>
      <c r="E1" s="251" t="s">
        <v>409</v>
      </c>
      <c r="F1" s="251"/>
      <c r="G1" s="251" t="s">
        <v>410</v>
      </c>
      <c r="H1" s="251"/>
      <c r="I1" s="251" t="s">
        <v>411</v>
      </c>
      <c r="J1" s="251"/>
    </row>
    <row r="2" customFormat="false" ht="16.5" hidden="false" customHeight="false" outlineLevel="0" collapsed="false">
      <c r="A2" s="252" t="s">
        <v>412</v>
      </c>
      <c r="B2" s="253" t="s">
        <v>413</v>
      </c>
      <c r="C2" s="253" t="s">
        <v>414</v>
      </c>
      <c r="D2" s="254" t="s">
        <v>415</v>
      </c>
      <c r="E2" s="251" t="s">
        <v>416</v>
      </c>
      <c r="F2" s="251" t="s">
        <v>417</v>
      </c>
      <c r="G2" s="251" t="s">
        <v>416</v>
      </c>
      <c r="H2" s="251" t="s">
        <v>417</v>
      </c>
      <c r="I2" s="251" t="s">
        <v>416</v>
      </c>
      <c r="J2" s="251" t="s">
        <v>417</v>
      </c>
    </row>
    <row r="3" customFormat="false" ht="22.5" hidden="false" customHeight="false" outlineLevel="0" collapsed="false">
      <c r="A3" s="255"/>
      <c r="B3" s="253"/>
      <c r="C3" s="253"/>
      <c r="D3" s="256" t="s">
        <v>418</v>
      </c>
      <c r="E3" s="257" t="n">
        <v>61781654</v>
      </c>
      <c r="F3" s="257" t="n">
        <v>185523204</v>
      </c>
      <c r="G3" s="257" t="n">
        <v>59742867</v>
      </c>
      <c r="H3" s="257" t="n">
        <v>178956848</v>
      </c>
      <c r="I3" s="257" t="n">
        <v>2038787</v>
      </c>
      <c r="J3" s="258" t="n">
        <v>6566356</v>
      </c>
    </row>
    <row r="4" customFormat="false" ht="22.5" hidden="false" customHeight="false" outlineLevel="0" collapsed="false">
      <c r="A4" s="255"/>
      <c r="B4" s="259"/>
      <c r="C4" s="259"/>
      <c r="D4" s="256" t="s">
        <v>419</v>
      </c>
      <c r="E4" s="257" t="n">
        <v>61781654</v>
      </c>
      <c r="F4" s="257" t="n">
        <v>185523204</v>
      </c>
      <c r="G4" s="257" t="n">
        <v>59742867</v>
      </c>
      <c r="H4" s="257" t="n">
        <v>178956848</v>
      </c>
      <c r="I4" s="257" t="n">
        <v>2038787</v>
      </c>
      <c r="J4" s="258" t="n">
        <v>6566356</v>
      </c>
    </row>
    <row r="5" customFormat="false" ht="16.5" hidden="false" customHeight="false" outlineLevel="0" collapsed="false">
      <c r="A5" s="255" t="s">
        <v>420</v>
      </c>
      <c r="B5" s="259"/>
      <c r="C5" s="259"/>
      <c r="D5" s="256" t="s">
        <v>421</v>
      </c>
      <c r="E5" s="257" t="n">
        <v>10507854</v>
      </c>
      <c r="F5" s="257" t="n">
        <v>103385727</v>
      </c>
      <c r="G5" s="257" t="n">
        <v>10507854</v>
      </c>
      <c r="H5" s="257" t="n">
        <v>103385727</v>
      </c>
      <c r="I5" s="257" t="n">
        <v>0</v>
      </c>
      <c r="J5" s="258" t="n">
        <v>0</v>
      </c>
    </row>
    <row r="6" customFormat="false" ht="22.5" hidden="false" customHeight="false" outlineLevel="0" collapsed="false">
      <c r="A6" s="255" t="s">
        <v>420</v>
      </c>
      <c r="B6" s="259" t="s">
        <v>424</v>
      </c>
      <c r="C6" s="259"/>
      <c r="D6" s="256" t="s">
        <v>434</v>
      </c>
      <c r="E6" s="257" t="n">
        <v>0</v>
      </c>
      <c r="F6" s="257" t="n">
        <v>19504</v>
      </c>
      <c r="G6" s="257" t="n">
        <v>0</v>
      </c>
      <c r="H6" s="257" t="n">
        <v>19504</v>
      </c>
      <c r="I6" s="257" t="n">
        <v>0</v>
      </c>
      <c r="J6" s="258" t="n">
        <v>0</v>
      </c>
    </row>
    <row r="7" customFormat="false" ht="16.5" hidden="false" customHeight="false" outlineLevel="0" collapsed="false">
      <c r="A7" s="255" t="s">
        <v>420</v>
      </c>
      <c r="B7" s="259" t="s">
        <v>424</v>
      </c>
      <c r="C7" s="259" t="s">
        <v>420</v>
      </c>
      <c r="D7" s="256" t="s">
        <v>435</v>
      </c>
      <c r="E7" s="257" t="n">
        <v>0</v>
      </c>
      <c r="F7" s="257" t="n">
        <v>10000</v>
      </c>
      <c r="G7" s="257" t="n">
        <v>0</v>
      </c>
      <c r="H7" s="257" t="n">
        <v>10000</v>
      </c>
      <c r="I7" s="257" t="n">
        <v>0</v>
      </c>
      <c r="J7" s="258" t="n">
        <v>0</v>
      </c>
    </row>
    <row r="8" customFormat="false" ht="16.5" hidden="false" customHeight="false" outlineLevel="0" collapsed="false">
      <c r="A8" s="255" t="s">
        <v>420</v>
      </c>
      <c r="B8" s="259" t="s">
        <v>424</v>
      </c>
      <c r="C8" s="259" t="s">
        <v>424</v>
      </c>
      <c r="D8" s="256" t="s">
        <v>579</v>
      </c>
      <c r="E8" s="257" t="n">
        <v>0</v>
      </c>
      <c r="F8" s="257" t="n">
        <v>9504</v>
      </c>
      <c r="G8" s="257" t="n">
        <v>0</v>
      </c>
      <c r="H8" s="257" t="n">
        <v>9504</v>
      </c>
      <c r="I8" s="257" t="n">
        <v>0</v>
      </c>
      <c r="J8" s="258" t="n">
        <v>0</v>
      </c>
    </row>
    <row r="9" customFormat="false" ht="16.5" hidden="false" customHeight="false" outlineLevel="0" collapsed="false">
      <c r="A9" s="255" t="s">
        <v>420</v>
      </c>
      <c r="B9" s="259" t="s">
        <v>451</v>
      </c>
      <c r="C9" s="259"/>
      <c r="D9" s="256" t="s">
        <v>422</v>
      </c>
      <c r="E9" s="257" t="n">
        <v>96</v>
      </c>
      <c r="F9" s="257" t="n">
        <v>14814</v>
      </c>
      <c r="G9" s="257" t="n">
        <v>96</v>
      </c>
      <c r="H9" s="257" t="n">
        <v>14814</v>
      </c>
      <c r="I9" s="257" t="n">
        <v>0</v>
      </c>
      <c r="J9" s="258" t="n">
        <v>0</v>
      </c>
    </row>
    <row r="10" customFormat="false" ht="16.5" hidden="false" customHeight="false" outlineLevel="0" collapsed="false">
      <c r="A10" s="255" t="s">
        <v>420</v>
      </c>
      <c r="B10" s="259" t="s">
        <v>451</v>
      </c>
      <c r="C10" s="259" t="s">
        <v>420</v>
      </c>
      <c r="D10" s="256" t="s">
        <v>423</v>
      </c>
      <c r="E10" s="257" t="n">
        <v>96</v>
      </c>
      <c r="F10" s="257" t="n">
        <v>14814</v>
      </c>
      <c r="G10" s="257" t="n">
        <v>96</v>
      </c>
      <c r="H10" s="257" t="n">
        <v>14814</v>
      </c>
      <c r="I10" s="257" t="n">
        <v>0</v>
      </c>
      <c r="J10" s="258" t="n">
        <v>0</v>
      </c>
    </row>
    <row r="11" customFormat="false" ht="16.5" hidden="false" customHeight="false" outlineLevel="0" collapsed="false">
      <c r="A11" s="255" t="s">
        <v>420</v>
      </c>
      <c r="B11" s="259" t="s">
        <v>575</v>
      </c>
      <c r="C11" s="259"/>
      <c r="D11" s="256" t="s">
        <v>425</v>
      </c>
      <c r="E11" s="257" t="n">
        <v>28630</v>
      </c>
      <c r="F11" s="257" t="n">
        <v>390691</v>
      </c>
      <c r="G11" s="257" t="n">
        <v>28630</v>
      </c>
      <c r="H11" s="257" t="n">
        <v>390691</v>
      </c>
      <c r="I11" s="257" t="n">
        <v>0</v>
      </c>
      <c r="J11" s="258" t="n">
        <v>0</v>
      </c>
    </row>
    <row r="12" customFormat="false" ht="16.5" hidden="false" customHeight="false" outlineLevel="0" collapsed="false">
      <c r="A12" s="255" t="s">
        <v>420</v>
      </c>
      <c r="B12" s="259" t="s">
        <v>575</v>
      </c>
      <c r="C12" s="259" t="s">
        <v>420</v>
      </c>
      <c r="D12" s="256" t="s">
        <v>426</v>
      </c>
      <c r="E12" s="257" t="n">
        <v>28630</v>
      </c>
      <c r="F12" s="257" t="n">
        <v>390691</v>
      </c>
      <c r="G12" s="257" t="n">
        <v>28630</v>
      </c>
      <c r="H12" s="257" t="n">
        <v>390691</v>
      </c>
      <c r="I12" s="257" t="n">
        <v>0</v>
      </c>
      <c r="J12" s="258" t="n">
        <v>0</v>
      </c>
    </row>
    <row r="13" customFormat="false" ht="16.5" hidden="false" customHeight="false" outlineLevel="0" collapsed="false">
      <c r="A13" s="255" t="s">
        <v>420</v>
      </c>
      <c r="B13" s="259" t="s">
        <v>453</v>
      </c>
      <c r="C13" s="259"/>
      <c r="D13" s="256" t="s">
        <v>428</v>
      </c>
      <c r="E13" s="257" t="n">
        <v>518</v>
      </c>
      <c r="F13" s="257" t="n">
        <v>10937</v>
      </c>
      <c r="G13" s="257" t="n">
        <v>518</v>
      </c>
      <c r="H13" s="257" t="n">
        <v>10937</v>
      </c>
      <c r="I13" s="257" t="n">
        <v>0</v>
      </c>
      <c r="J13" s="258" t="n">
        <v>0</v>
      </c>
    </row>
    <row r="14" customFormat="false" ht="16.5" hidden="false" customHeight="false" outlineLevel="0" collapsed="false">
      <c r="A14" s="255" t="s">
        <v>420</v>
      </c>
      <c r="B14" s="259" t="s">
        <v>453</v>
      </c>
      <c r="C14" s="259" t="s">
        <v>420</v>
      </c>
      <c r="D14" s="256" t="s">
        <v>429</v>
      </c>
      <c r="E14" s="257" t="n">
        <v>518</v>
      </c>
      <c r="F14" s="257" t="n">
        <v>10937</v>
      </c>
      <c r="G14" s="257" t="n">
        <v>518</v>
      </c>
      <c r="H14" s="257" t="n">
        <v>10937</v>
      </c>
      <c r="I14" s="257" t="n">
        <v>0</v>
      </c>
      <c r="J14" s="258" t="n">
        <v>0</v>
      </c>
    </row>
    <row r="15" customFormat="false" ht="16.5" hidden="false" customHeight="false" outlineLevel="0" collapsed="false">
      <c r="A15" s="255" t="s">
        <v>420</v>
      </c>
      <c r="B15" s="259" t="s">
        <v>561</v>
      </c>
      <c r="C15" s="259"/>
      <c r="D15" s="256" t="s">
        <v>431</v>
      </c>
      <c r="E15" s="257" t="n">
        <v>3320</v>
      </c>
      <c r="F15" s="257" t="n">
        <v>37540</v>
      </c>
      <c r="G15" s="257" t="n">
        <v>3320</v>
      </c>
      <c r="H15" s="257" t="n">
        <v>37540</v>
      </c>
      <c r="I15" s="257" t="n">
        <v>0</v>
      </c>
      <c r="J15" s="258" t="n">
        <v>0</v>
      </c>
    </row>
    <row r="16" customFormat="false" ht="16.5" hidden="false" customHeight="false" outlineLevel="0" collapsed="false">
      <c r="A16" s="255" t="s">
        <v>420</v>
      </c>
      <c r="B16" s="259" t="s">
        <v>561</v>
      </c>
      <c r="C16" s="259" t="s">
        <v>420</v>
      </c>
      <c r="D16" s="256" t="s">
        <v>432</v>
      </c>
      <c r="E16" s="257" t="n">
        <v>3320</v>
      </c>
      <c r="F16" s="257" t="n">
        <v>37540</v>
      </c>
      <c r="G16" s="257" t="n">
        <v>3320</v>
      </c>
      <c r="H16" s="257" t="n">
        <v>37540</v>
      </c>
      <c r="I16" s="257" t="n">
        <v>0</v>
      </c>
      <c r="J16" s="258" t="n">
        <v>0</v>
      </c>
    </row>
    <row r="17" customFormat="false" ht="16.5" hidden="false" customHeight="false" outlineLevel="0" collapsed="false">
      <c r="A17" s="255" t="s">
        <v>420</v>
      </c>
      <c r="B17" s="259" t="s">
        <v>562</v>
      </c>
      <c r="C17" s="259"/>
      <c r="D17" s="256" t="s">
        <v>437</v>
      </c>
      <c r="E17" s="257" t="n">
        <v>10475290</v>
      </c>
      <c r="F17" s="257" t="n">
        <v>102912241</v>
      </c>
      <c r="G17" s="257" t="n">
        <v>10475290</v>
      </c>
      <c r="H17" s="257" t="n">
        <v>102912241</v>
      </c>
      <c r="I17" s="257" t="n">
        <v>0</v>
      </c>
      <c r="J17" s="258" t="n">
        <v>0</v>
      </c>
    </row>
    <row r="18" customFormat="false" ht="16.5" hidden="false" customHeight="false" outlineLevel="0" collapsed="false">
      <c r="A18" s="255" t="s">
        <v>420</v>
      </c>
      <c r="B18" s="259" t="s">
        <v>562</v>
      </c>
      <c r="C18" s="259" t="s">
        <v>420</v>
      </c>
      <c r="D18" s="256" t="s">
        <v>438</v>
      </c>
      <c r="E18" s="257" t="n">
        <v>10475290</v>
      </c>
      <c r="F18" s="257" t="n">
        <v>102912241</v>
      </c>
      <c r="G18" s="257" t="n">
        <v>10475290</v>
      </c>
      <c r="H18" s="257" t="n">
        <v>102912241</v>
      </c>
      <c r="I18" s="257" t="n">
        <v>0</v>
      </c>
      <c r="J18" s="258" t="n">
        <v>0</v>
      </c>
    </row>
    <row r="19" customFormat="false" ht="22.5" hidden="false" customHeight="false" outlineLevel="0" collapsed="false">
      <c r="A19" s="255" t="s">
        <v>427</v>
      </c>
      <c r="B19" s="259"/>
      <c r="C19" s="259"/>
      <c r="D19" s="256" t="s">
        <v>440</v>
      </c>
      <c r="E19" s="257" t="n">
        <v>4474</v>
      </c>
      <c r="F19" s="257" t="n">
        <v>105012</v>
      </c>
      <c r="G19" s="257" t="n">
        <v>4474</v>
      </c>
      <c r="H19" s="257" t="n">
        <v>105012</v>
      </c>
      <c r="I19" s="257" t="n">
        <v>0</v>
      </c>
      <c r="J19" s="258" t="n">
        <v>0</v>
      </c>
    </row>
    <row r="20" customFormat="false" ht="22.5" hidden="false" customHeight="false" outlineLevel="0" collapsed="false">
      <c r="A20" s="255" t="s">
        <v>427</v>
      </c>
      <c r="B20" s="259" t="s">
        <v>420</v>
      </c>
      <c r="C20" s="259"/>
      <c r="D20" s="256" t="s">
        <v>441</v>
      </c>
      <c r="E20" s="257" t="n">
        <v>0</v>
      </c>
      <c r="F20" s="257" t="n">
        <v>4500</v>
      </c>
      <c r="G20" s="257" t="n">
        <v>0</v>
      </c>
      <c r="H20" s="257" t="n">
        <v>4500</v>
      </c>
      <c r="I20" s="257" t="n">
        <v>0</v>
      </c>
      <c r="J20" s="258" t="n">
        <v>0</v>
      </c>
    </row>
    <row r="21" customFormat="false" ht="16.5" hidden="false" customHeight="false" outlineLevel="0" collapsed="false">
      <c r="A21" s="255" t="s">
        <v>427</v>
      </c>
      <c r="B21" s="259" t="s">
        <v>420</v>
      </c>
      <c r="C21" s="259" t="s">
        <v>420</v>
      </c>
      <c r="D21" s="256" t="s">
        <v>442</v>
      </c>
      <c r="E21" s="257" t="n">
        <v>0</v>
      </c>
      <c r="F21" s="257" t="n">
        <v>4500</v>
      </c>
      <c r="G21" s="257" t="n">
        <v>0</v>
      </c>
      <c r="H21" s="257" t="n">
        <v>4500</v>
      </c>
      <c r="I21" s="257" t="n">
        <v>0</v>
      </c>
      <c r="J21" s="258" t="n">
        <v>0</v>
      </c>
    </row>
    <row r="22" customFormat="false" ht="16.5" hidden="false" customHeight="false" outlineLevel="0" collapsed="false">
      <c r="A22" s="255" t="s">
        <v>427</v>
      </c>
      <c r="B22" s="259" t="s">
        <v>439</v>
      </c>
      <c r="C22" s="259"/>
      <c r="D22" s="256" t="s">
        <v>443</v>
      </c>
      <c r="E22" s="257" t="n">
        <v>4474</v>
      </c>
      <c r="F22" s="257" t="n">
        <v>100512</v>
      </c>
      <c r="G22" s="257" t="n">
        <v>4474</v>
      </c>
      <c r="H22" s="257" t="n">
        <v>100512</v>
      </c>
      <c r="I22" s="257" t="n">
        <v>0</v>
      </c>
      <c r="J22" s="258" t="n">
        <v>0</v>
      </c>
    </row>
    <row r="23" customFormat="false" ht="22.5" hidden="false" customHeight="false" outlineLevel="0" collapsed="false">
      <c r="A23" s="255" t="s">
        <v>427</v>
      </c>
      <c r="B23" s="259" t="s">
        <v>439</v>
      </c>
      <c r="C23" s="259" t="s">
        <v>420</v>
      </c>
      <c r="D23" s="256" t="s">
        <v>444</v>
      </c>
      <c r="E23" s="257" t="n">
        <v>4474</v>
      </c>
      <c r="F23" s="257" t="n">
        <v>100512</v>
      </c>
      <c r="G23" s="257" t="n">
        <v>4474</v>
      </c>
      <c r="H23" s="257" t="n">
        <v>100512</v>
      </c>
      <c r="I23" s="257" t="n">
        <v>0</v>
      </c>
      <c r="J23" s="258" t="n">
        <v>0</v>
      </c>
    </row>
    <row r="24" customFormat="false" ht="16.5" hidden="false" customHeight="false" outlineLevel="0" collapsed="false">
      <c r="A24" s="255" t="s">
        <v>447</v>
      </c>
      <c r="B24" s="259"/>
      <c r="C24" s="259"/>
      <c r="D24" s="256" t="s">
        <v>445</v>
      </c>
      <c r="E24" s="257" t="n">
        <v>365786</v>
      </c>
      <c r="F24" s="257" t="n">
        <v>3809988</v>
      </c>
      <c r="G24" s="257" t="n">
        <v>365786</v>
      </c>
      <c r="H24" s="257" t="n">
        <v>3809988</v>
      </c>
      <c r="I24" s="257" t="n">
        <v>0</v>
      </c>
      <c r="J24" s="258" t="n">
        <v>0</v>
      </c>
    </row>
    <row r="25" customFormat="false" ht="22.5" hidden="false" customHeight="false" outlineLevel="0" collapsed="false">
      <c r="A25" s="255" t="s">
        <v>447</v>
      </c>
      <c r="B25" s="259" t="s">
        <v>420</v>
      </c>
      <c r="C25" s="259"/>
      <c r="D25" s="256" t="s">
        <v>446</v>
      </c>
      <c r="E25" s="257" t="n">
        <v>5800</v>
      </c>
      <c r="F25" s="257" t="n">
        <v>34960</v>
      </c>
      <c r="G25" s="257" t="n">
        <v>5800</v>
      </c>
      <c r="H25" s="257" t="n">
        <v>34960</v>
      </c>
      <c r="I25" s="257" t="n">
        <v>0</v>
      </c>
      <c r="J25" s="258" t="n">
        <v>0</v>
      </c>
    </row>
    <row r="26" customFormat="false" ht="16.5" hidden="false" customHeight="false" outlineLevel="0" collapsed="false">
      <c r="A26" s="255" t="s">
        <v>447</v>
      </c>
      <c r="B26" s="259" t="s">
        <v>420</v>
      </c>
      <c r="C26" s="259" t="s">
        <v>447</v>
      </c>
      <c r="D26" s="256" t="s">
        <v>448</v>
      </c>
      <c r="E26" s="257" t="n">
        <v>5800</v>
      </c>
      <c r="F26" s="257" t="n">
        <v>34960</v>
      </c>
      <c r="G26" s="257" t="n">
        <v>5800</v>
      </c>
      <c r="H26" s="257" t="n">
        <v>34960</v>
      </c>
      <c r="I26" s="257" t="n">
        <v>0</v>
      </c>
      <c r="J26" s="258" t="n">
        <v>0</v>
      </c>
    </row>
    <row r="27" customFormat="false" ht="22.5" hidden="false" customHeight="false" outlineLevel="0" collapsed="false">
      <c r="A27" s="255" t="s">
        <v>447</v>
      </c>
      <c r="B27" s="259" t="s">
        <v>439</v>
      </c>
      <c r="C27" s="259"/>
      <c r="D27" s="256" t="s">
        <v>449</v>
      </c>
      <c r="E27" s="257" t="n">
        <v>359986</v>
      </c>
      <c r="F27" s="257" t="n">
        <v>3775028</v>
      </c>
      <c r="G27" s="257" t="n">
        <v>359986</v>
      </c>
      <c r="H27" s="257" t="n">
        <v>3775028</v>
      </c>
      <c r="I27" s="257" t="n">
        <v>0</v>
      </c>
      <c r="J27" s="258" t="n">
        <v>0</v>
      </c>
    </row>
    <row r="28" customFormat="false" ht="22.5" hidden="false" customHeight="false" outlineLevel="0" collapsed="false">
      <c r="A28" s="255" t="s">
        <v>447</v>
      </c>
      <c r="B28" s="259" t="s">
        <v>439</v>
      </c>
      <c r="C28" s="259" t="s">
        <v>439</v>
      </c>
      <c r="D28" s="256" t="s">
        <v>450</v>
      </c>
      <c r="E28" s="257" t="n">
        <v>0</v>
      </c>
      <c r="F28" s="257" t="n">
        <v>2670</v>
      </c>
      <c r="G28" s="257" t="n">
        <v>0</v>
      </c>
      <c r="H28" s="257" t="n">
        <v>2670</v>
      </c>
      <c r="I28" s="257" t="n">
        <v>0</v>
      </c>
      <c r="J28" s="258" t="n">
        <v>0</v>
      </c>
    </row>
    <row r="29" customFormat="false" ht="22.5" hidden="false" customHeight="false" outlineLevel="0" collapsed="false">
      <c r="A29" s="255" t="s">
        <v>447</v>
      </c>
      <c r="B29" s="259" t="s">
        <v>439</v>
      </c>
      <c r="C29" s="259" t="s">
        <v>430</v>
      </c>
      <c r="D29" s="256" t="s">
        <v>452</v>
      </c>
      <c r="E29" s="257" t="n">
        <v>359986</v>
      </c>
      <c r="F29" s="257" t="n">
        <v>955540</v>
      </c>
      <c r="G29" s="257" t="n">
        <v>359986</v>
      </c>
      <c r="H29" s="257" t="n">
        <v>955540</v>
      </c>
      <c r="I29" s="257" t="n">
        <v>0</v>
      </c>
      <c r="J29" s="258" t="n">
        <v>0</v>
      </c>
    </row>
    <row r="30" customFormat="false" ht="22.5" hidden="false" customHeight="false" outlineLevel="0" collapsed="false">
      <c r="A30" s="255" t="s">
        <v>447</v>
      </c>
      <c r="B30" s="259" t="s">
        <v>439</v>
      </c>
      <c r="C30" s="259" t="s">
        <v>459</v>
      </c>
      <c r="D30" s="256" t="s">
        <v>454</v>
      </c>
      <c r="E30" s="257" t="n">
        <v>0</v>
      </c>
      <c r="F30" s="257" t="n">
        <v>2816818</v>
      </c>
      <c r="G30" s="257" t="n">
        <v>0</v>
      </c>
      <c r="H30" s="257" t="n">
        <v>2816818</v>
      </c>
      <c r="I30" s="257" t="n">
        <v>0</v>
      </c>
      <c r="J30" s="258" t="n">
        <v>0</v>
      </c>
    </row>
    <row r="31" customFormat="false" ht="16.5" hidden="false" customHeight="false" outlineLevel="0" collapsed="false">
      <c r="A31" s="255" t="s">
        <v>433</v>
      </c>
      <c r="B31" s="259"/>
      <c r="C31" s="259"/>
      <c r="D31" s="256" t="s">
        <v>455</v>
      </c>
      <c r="E31" s="257" t="n">
        <v>30233</v>
      </c>
      <c r="F31" s="257" t="n">
        <v>326021</v>
      </c>
      <c r="G31" s="257" t="n">
        <v>30233</v>
      </c>
      <c r="H31" s="257" t="n">
        <v>326021</v>
      </c>
      <c r="I31" s="257" t="n">
        <v>0</v>
      </c>
      <c r="J31" s="258" t="n">
        <v>0</v>
      </c>
    </row>
    <row r="32" customFormat="false" ht="16.5" hidden="false" customHeight="false" outlineLevel="0" collapsed="false">
      <c r="A32" s="255" t="s">
        <v>433</v>
      </c>
      <c r="B32" s="259" t="s">
        <v>420</v>
      </c>
      <c r="C32" s="259"/>
      <c r="D32" s="256" t="s">
        <v>456</v>
      </c>
      <c r="E32" s="257" t="n">
        <v>30233</v>
      </c>
      <c r="F32" s="257" t="n">
        <v>308579</v>
      </c>
      <c r="G32" s="257" t="n">
        <v>30233</v>
      </c>
      <c r="H32" s="257" t="n">
        <v>308579</v>
      </c>
      <c r="I32" s="257" t="n">
        <v>0</v>
      </c>
      <c r="J32" s="258" t="n">
        <v>0</v>
      </c>
    </row>
    <row r="33" customFormat="false" ht="16.5" hidden="false" customHeight="false" outlineLevel="0" collapsed="false">
      <c r="A33" s="255" t="s">
        <v>433</v>
      </c>
      <c r="B33" s="259" t="s">
        <v>420</v>
      </c>
      <c r="C33" s="259" t="s">
        <v>420</v>
      </c>
      <c r="D33" s="256" t="s">
        <v>457</v>
      </c>
      <c r="E33" s="257" t="n">
        <v>20833</v>
      </c>
      <c r="F33" s="257" t="n">
        <v>207079</v>
      </c>
      <c r="G33" s="257" t="n">
        <v>20833</v>
      </c>
      <c r="H33" s="257" t="n">
        <v>207079</v>
      </c>
      <c r="I33" s="257" t="n">
        <v>0</v>
      </c>
      <c r="J33" s="258" t="n">
        <v>0</v>
      </c>
    </row>
    <row r="34" customFormat="false" ht="16.5" hidden="false" customHeight="false" outlineLevel="0" collapsed="false">
      <c r="A34" s="255" t="s">
        <v>433</v>
      </c>
      <c r="B34" s="259" t="s">
        <v>420</v>
      </c>
      <c r="C34" s="259" t="s">
        <v>439</v>
      </c>
      <c r="D34" s="256" t="s">
        <v>458</v>
      </c>
      <c r="E34" s="257" t="n">
        <v>9400</v>
      </c>
      <c r="F34" s="257" t="n">
        <v>101500</v>
      </c>
      <c r="G34" s="257" t="n">
        <v>9400</v>
      </c>
      <c r="H34" s="257" t="n">
        <v>101500</v>
      </c>
      <c r="I34" s="257" t="n">
        <v>0</v>
      </c>
      <c r="J34" s="258" t="n">
        <v>0</v>
      </c>
    </row>
    <row r="35" customFormat="false" ht="22.5" hidden="false" customHeight="false" outlineLevel="0" collapsed="false">
      <c r="A35" s="255" t="s">
        <v>433</v>
      </c>
      <c r="B35" s="259" t="s">
        <v>447</v>
      </c>
      <c r="C35" s="259"/>
      <c r="D35" s="256" t="s">
        <v>584</v>
      </c>
      <c r="E35" s="257" t="n">
        <v>0</v>
      </c>
      <c r="F35" s="257" t="n">
        <v>17442</v>
      </c>
      <c r="G35" s="257" t="n">
        <v>0</v>
      </c>
      <c r="H35" s="257" t="n">
        <v>17442</v>
      </c>
      <c r="I35" s="257" t="n">
        <v>0</v>
      </c>
      <c r="J35" s="258" t="n">
        <v>0</v>
      </c>
    </row>
    <row r="36" customFormat="false" ht="22.5" hidden="false" customHeight="false" outlineLevel="0" collapsed="false">
      <c r="A36" s="255" t="s">
        <v>433</v>
      </c>
      <c r="B36" s="259" t="s">
        <v>447</v>
      </c>
      <c r="C36" s="259" t="s">
        <v>420</v>
      </c>
      <c r="D36" s="256" t="s">
        <v>585</v>
      </c>
      <c r="E36" s="257" t="n">
        <v>0</v>
      </c>
      <c r="F36" s="257" t="n">
        <v>17442</v>
      </c>
      <c r="G36" s="257" t="n">
        <v>0</v>
      </c>
      <c r="H36" s="257" t="n">
        <v>17442</v>
      </c>
      <c r="I36" s="257" t="n">
        <v>0</v>
      </c>
      <c r="J36" s="258" t="n">
        <v>0</v>
      </c>
    </row>
    <row r="37" customFormat="false" ht="22.5" hidden="false" customHeight="false" outlineLevel="0" collapsed="false">
      <c r="A37" s="255" t="s">
        <v>459</v>
      </c>
      <c r="B37" s="259"/>
      <c r="C37" s="259"/>
      <c r="D37" s="256" t="s">
        <v>460</v>
      </c>
      <c r="E37" s="257" t="n">
        <v>2038787</v>
      </c>
      <c r="F37" s="257" t="n">
        <v>6566356</v>
      </c>
      <c r="G37" s="257" t="n">
        <v>0</v>
      </c>
      <c r="H37" s="257" t="n">
        <v>0</v>
      </c>
      <c r="I37" s="257" t="n">
        <v>2038787</v>
      </c>
      <c r="J37" s="258" t="n">
        <v>6566356</v>
      </c>
    </row>
    <row r="38" customFormat="false" ht="22.5" hidden="false" customHeight="false" outlineLevel="0" collapsed="false">
      <c r="A38" s="255" t="s">
        <v>459</v>
      </c>
      <c r="B38" s="259" t="s">
        <v>420</v>
      </c>
      <c r="C38" s="259"/>
      <c r="D38" s="256" t="s">
        <v>461</v>
      </c>
      <c r="E38" s="257" t="n">
        <v>2038787</v>
      </c>
      <c r="F38" s="257" t="n">
        <v>6566356</v>
      </c>
      <c r="G38" s="257" t="n">
        <v>0</v>
      </c>
      <c r="H38" s="257" t="n">
        <v>0</v>
      </c>
      <c r="I38" s="257" t="n">
        <v>2038787</v>
      </c>
      <c r="J38" s="258" t="n">
        <v>6566356</v>
      </c>
    </row>
    <row r="39" customFormat="false" ht="22.5" hidden="false" customHeight="false" outlineLevel="0" collapsed="false">
      <c r="A39" s="255" t="s">
        <v>459</v>
      </c>
      <c r="B39" s="259" t="s">
        <v>420</v>
      </c>
      <c r="C39" s="259" t="s">
        <v>424</v>
      </c>
      <c r="D39" s="256" t="s">
        <v>463</v>
      </c>
      <c r="E39" s="257" t="n">
        <v>2038787</v>
      </c>
      <c r="F39" s="257" t="n">
        <v>6566356</v>
      </c>
      <c r="G39" s="257" t="n">
        <v>0</v>
      </c>
      <c r="H39" s="257" t="n">
        <v>0</v>
      </c>
      <c r="I39" s="257" t="n">
        <v>2038787</v>
      </c>
      <c r="J39" s="258" t="n">
        <v>6566356</v>
      </c>
    </row>
    <row r="40" customFormat="false" ht="22.5" hidden="false" customHeight="false" outlineLevel="0" collapsed="false">
      <c r="A40" s="255" t="s">
        <v>436</v>
      </c>
      <c r="B40" s="259"/>
      <c r="C40" s="259"/>
      <c r="D40" s="256" t="s">
        <v>460</v>
      </c>
      <c r="E40" s="257" t="n">
        <v>48508571</v>
      </c>
      <c r="F40" s="257" t="n">
        <v>70034194</v>
      </c>
      <c r="G40" s="257" t="n">
        <v>48508571</v>
      </c>
      <c r="H40" s="257" t="n">
        <v>70034194</v>
      </c>
      <c r="I40" s="257" t="n">
        <v>0</v>
      </c>
      <c r="J40" s="258" t="n">
        <v>0</v>
      </c>
    </row>
    <row r="41" customFormat="false" ht="22.5" hidden="false" customHeight="false" outlineLevel="0" collapsed="false">
      <c r="A41" s="255" t="s">
        <v>436</v>
      </c>
      <c r="B41" s="259" t="s">
        <v>420</v>
      </c>
      <c r="C41" s="259"/>
      <c r="D41" s="256" t="s">
        <v>461</v>
      </c>
      <c r="E41" s="257" t="n">
        <v>48508571</v>
      </c>
      <c r="F41" s="257" t="n">
        <v>70034194</v>
      </c>
      <c r="G41" s="257" t="n">
        <v>48508571</v>
      </c>
      <c r="H41" s="257" t="n">
        <v>70034194</v>
      </c>
      <c r="I41" s="257" t="n">
        <v>0</v>
      </c>
      <c r="J41" s="258" t="n">
        <v>0</v>
      </c>
    </row>
    <row r="42" customFormat="false" ht="22.5" hidden="false" customHeight="false" outlineLevel="0" collapsed="false">
      <c r="A42" s="255" t="s">
        <v>436</v>
      </c>
      <c r="B42" s="259" t="s">
        <v>420</v>
      </c>
      <c r="C42" s="259" t="s">
        <v>420</v>
      </c>
      <c r="D42" s="256" t="s">
        <v>462</v>
      </c>
      <c r="E42" s="257" t="n">
        <v>0</v>
      </c>
      <c r="F42" s="257" t="n">
        <v>15297984</v>
      </c>
      <c r="G42" s="257" t="n">
        <v>0</v>
      </c>
      <c r="H42" s="257" t="n">
        <v>15297984</v>
      </c>
      <c r="I42" s="257" t="n">
        <v>0</v>
      </c>
      <c r="J42" s="258" t="n">
        <v>0</v>
      </c>
    </row>
    <row r="43" customFormat="false" ht="22.5" hidden="false" customHeight="false" outlineLevel="0" collapsed="false">
      <c r="A43" s="255" t="s">
        <v>436</v>
      </c>
      <c r="B43" s="259" t="s">
        <v>420</v>
      </c>
      <c r="C43" s="259" t="s">
        <v>424</v>
      </c>
      <c r="D43" s="256" t="s">
        <v>463</v>
      </c>
      <c r="E43" s="257" t="n">
        <v>48508571</v>
      </c>
      <c r="F43" s="257" t="n">
        <v>54736210</v>
      </c>
      <c r="G43" s="257" t="n">
        <v>48508571</v>
      </c>
      <c r="H43" s="257" t="n">
        <v>54736210</v>
      </c>
      <c r="I43" s="257" t="n">
        <v>0</v>
      </c>
      <c r="J43" s="258" t="n">
        <v>0</v>
      </c>
    </row>
    <row r="44" customFormat="false" ht="16.5" hidden="false" customHeight="false" outlineLevel="0" collapsed="false">
      <c r="A44" s="255" t="s">
        <v>563</v>
      </c>
      <c r="B44" s="259"/>
      <c r="C44" s="259"/>
      <c r="D44" s="256" t="s">
        <v>465</v>
      </c>
      <c r="E44" s="257" t="n">
        <v>325949</v>
      </c>
      <c r="F44" s="257" t="n">
        <v>1295906</v>
      </c>
      <c r="G44" s="257" t="n">
        <v>325949</v>
      </c>
      <c r="H44" s="257" t="n">
        <v>1295906</v>
      </c>
      <c r="I44" s="257" t="n">
        <v>0</v>
      </c>
      <c r="J44" s="258" t="n">
        <v>0</v>
      </c>
    </row>
    <row r="45" customFormat="false" ht="16.5" hidden="false" customHeight="false" outlineLevel="0" collapsed="false">
      <c r="A45" s="255" t="s">
        <v>563</v>
      </c>
      <c r="B45" s="259" t="s">
        <v>420</v>
      </c>
      <c r="C45" s="259"/>
      <c r="D45" s="256" t="s">
        <v>466</v>
      </c>
      <c r="E45" s="257" t="n">
        <v>182200</v>
      </c>
      <c r="F45" s="257" t="n">
        <v>446200</v>
      </c>
      <c r="G45" s="257" t="n">
        <v>182200</v>
      </c>
      <c r="H45" s="257" t="n">
        <v>446200</v>
      </c>
      <c r="I45" s="257" t="n">
        <v>0</v>
      </c>
      <c r="J45" s="258" t="n">
        <v>0</v>
      </c>
    </row>
    <row r="46" customFormat="false" ht="22.5" hidden="false" customHeight="false" outlineLevel="0" collapsed="false">
      <c r="A46" s="255" t="s">
        <v>563</v>
      </c>
      <c r="B46" s="259" t="s">
        <v>420</v>
      </c>
      <c r="C46" s="259" t="s">
        <v>420</v>
      </c>
      <c r="D46" s="256" t="s">
        <v>467</v>
      </c>
      <c r="E46" s="257" t="n">
        <v>182200</v>
      </c>
      <c r="F46" s="257" t="n">
        <v>446200</v>
      </c>
      <c r="G46" s="257" t="n">
        <v>182200</v>
      </c>
      <c r="H46" s="257" t="n">
        <v>446200</v>
      </c>
      <c r="I46" s="257" t="n">
        <v>0</v>
      </c>
      <c r="J46" s="258" t="n">
        <v>0</v>
      </c>
    </row>
    <row r="47" customFormat="false" ht="16.5" hidden="false" customHeight="false" outlineLevel="0" collapsed="false">
      <c r="A47" s="255" t="s">
        <v>563</v>
      </c>
      <c r="B47" s="259" t="s">
        <v>424</v>
      </c>
      <c r="C47" s="259"/>
      <c r="D47" s="256" t="s">
        <v>469</v>
      </c>
      <c r="E47" s="257" t="n">
        <v>143749</v>
      </c>
      <c r="F47" s="257" t="n">
        <v>849706</v>
      </c>
      <c r="G47" s="257" t="n">
        <v>143749</v>
      </c>
      <c r="H47" s="257" t="n">
        <v>849706</v>
      </c>
      <c r="I47" s="257" t="n">
        <v>0</v>
      </c>
      <c r="J47" s="258" t="n">
        <v>0</v>
      </c>
    </row>
    <row r="48" customFormat="false" ht="22.5" hidden="false" customHeight="false" outlineLevel="0" collapsed="false">
      <c r="A48" s="255" t="s">
        <v>563</v>
      </c>
      <c r="B48" s="259" t="s">
        <v>424</v>
      </c>
      <c r="C48" s="259" t="s">
        <v>420</v>
      </c>
      <c r="D48" s="256" t="s">
        <v>470</v>
      </c>
      <c r="E48" s="257" t="n">
        <v>0</v>
      </c>
      <c r="F48" s="257" t="n">
        <v>3123</v>
      </c>
      <c r="G48" s="257" t="n">
        <v>0</v>
      </c>
      <c r="H48" s="257" t="n">
        <v>3123</v>
      </c>
      <c r="I48" s="257" t="n">
        <v>0</v>
      </c>
      <c r="J48" s="258" t="n">
        <v>0</v>
      </c>
    </row>
    <row r="49" customFormat="false" ht="22.5" hidden="false" customHeight="false" outlineLevel="0" collapsed="false">
      <c r="A49" s="255" t="s">
        <v>563</v>
      </c>
      <c r="B49" s="259" t="s">
        <v>424</v>
      </c>
      <c r="C49" s="259" t="s">
        <v>427</v>
      </c>
      <c r="D49" s="256" t="s">
        <v>471</v>
      </c>
      <c r="E49" s="257" t="n">
        <v>112603</v>
      </c>
      <c r="F49" s="257" t="n">
        <v>514315</v>
      </c>
      <c r="G49" s="257" t="n">
        <v>112603</v>
      </c>
      <c r="H49" s="257" t="n">
        <v>514315</v>
      </c>
      <c r="I49" s="257" t="n">
        <v>0</v>
      </c>
      <c r="J49" s="258" t="n">
        <v>0</v>
      </c>
    </row>
    <row r="50" customFormat="false" ht="22.5" hidden="false" customHeight="false" outlineLevel="0" collapsed="false">
      <c r="A50" s="255" t="s">
        <v>563</v>
      </c>
      <c r="B50" s="259" t="s">
        <v>424</v>
      </c>
      <c r="C50" s="259" t="s">
        <v>472</v>
      </c>
      <c r="D50" s="256" t="s">
        <v>473</v>
      </c>
      <c r="E50" s="257" t="n">
        <v>31146</v>
      </c>
      <c r="F50" s="257" t="n">
        <v>332268</v>
      </c>
      <c r="G50" s="257" t="n">
        <v>31146</v>
      </c>
      <c r="H50" s="257" t="n">
        <v>332268</v>
      </c>
      <c r="I50" s="257" t="n">
        <v>0</v>
      </c>
      <c r="J50" s="258" t="n">
        <v>0</v>
      </c>
    </row>
    <row r="51" customFormat="false" ht="22.5" hidden="false" customHeight="false" outlineLevel="0" collapsed="false">
      <c r="A51" s="255"/>
      <c r="B51" s="259"/>
      <c r="C51" s="259"/>
      <c r="D51" s="256" t="s">
        <v>474</v>
      </c>
      <c r="E51" s="257" t="n">
        <v>0</v>
      </c>
      <c r="F51" s="257" t="n">
        <v>0</v>
      </c>
      <c r="G51" s="257" t="n">
        <v>0</v>
      </c>
      <c r="H51" s="257" t="n">
        <v>0</v>
      </c>
      <c r="I51" s="257" t="n">
        <v>0</v>
      </c>
      <c r="J51" s="258" t="n">
        <v>0</v>
      </c>
    </row>
    <row r="52" customFormat="false" ht="22.5" hidden="false" customHeight="false" outlineLevel="0" collapsed="false">
      <c r="A52" s="255"/>
      <c r="B52" s="259"/>
      <c r="C52" s="259"/>
      <c r="D52" s="256" t="s">
        <v>475</v>
      </c>
      <c r="E52" s="257" t="n">
        <v>61781654</v>
      </c>
      <c r="F52" s="257" t="n">
        <v>185523204</v>
      </c>
      <c r="G52" s="257"/>
      <c r="H52" s="257"/>
      <c r="I52" s="257"/>
      <c r="J52" s="258"/>
    </row>
    <row r="53" customFormat="false" ht="25.15" hidden="false" customHeight="true" outlineLevel="0" collapsed="false">
      <c r="A53" s="250" t="s">
        <v>408</v>
      </c>
      <c r="B53" s="250"/>
      <c r="C53" s="250"/>
      <c r="D53" s="250"/>
      <c r="E53" s="251" t="s">
        <v>409</v>
      </c>
      <c r="F53" s="251"/>
      <c r="G53" s="251" t="s">
        <v>476</v>
      </c>
      <c r="H53" s="251"/>
      <c r="I53" s="251" t="s">
        <v>477</v>
      </c>
      <c r="J53" s="251"/>
    </row>
    <row r="54" customFormat="false" ht="16.5" hidden="false" customHeight="false" outlineLevel="0" collapsed="false">
      <c r="A54" s="252" t="s">
        <v>412</v>
      </c>
      <c r="B54" s="253" t="s">
        <v>413</v>
      </c>
      <c r="C54" s="253" t="s">
        <v>414</v>
      </c>
      <c r="D54" s="254" t="s">
        <v>415</v>
      </c>
      <c r="E54" s="251" t="s">
        <v>416</v>
      </c>
      <c r="F54" s="251" t="s">
        <v>417</v>
      </c>
      <c r="G54" s="251" t="s">
        <v>416</v>
      </c>
      <c r="H54" s="251" t="s">
        <v>417</v>
      </c>
      <c r="I54" s="251" t="s">
        <v>416</v>
      </c>
      <c r="J54" s="251" t="s">
        <v>417</v>
      </c>
    </row>
    <row r="55" customFormat="false" ht="22.5" hidden="false" customHeight="false" outlineLevel="0" collapsed="false">
      <c r="A55" s="255"/>
      <c r="B55" s="253"/>
      <c r="C55" s="253"/>
      <c r="D55" s="256" t="s">
        <v>418</v>
      </c>
      <c r="E55" s="257" t="n">
        <v>28311560</v>
      </c>
      <c r="F55" s="257" t="n">
        <v>172526265</v>
      </c>
      <c r="G55" s="257" t="n">
        <v>16540398</v>
      </c>
      <c r="H55" s="257" t="n">
        <v>100294226</v>
      </c>
      <c r="I55" s="257" t="n">
        <v>11771162</v>
      </c>
      <c r="J55" s="258" t="n">
        <v>72232039</v>
      </c>
    </row>
    <row r="56" customFormat="false" ht="22.5" hidden="false" customHeight="false" outlineLevel="0" collapsed="false">
      <c r="A56" s="255"/>
      <c r="B56" s="259"/>
      <c r="C56" s="259"/>
      <c r="D56" s="256" t="s">
        <v>419</v>
      </c>
      <c r="E56" s="257" t="n">
        <v>12222164</v>
      </c>
      <c r="F56" s="257" t="n">
        <v>91683951</v>
      </c>
      <c r="G56" s="257" t="n">
        <v>12222164</v>
      </c>
      <c r="H56" s="257" t="n">
        <v>89657185</v>
      </c>
      <c r="I56" s="257" t="n">
        <v>0</v>
      </c>
      <c r="J56" s="258" t="n">
        <v>2026766</v>
      </c>
    </row>
    <row r="57" customFormat="false" ht="16.5" hidden="false" customHeight="false" outlineLevel="0" collapsed="false">
      <c r="A57" s="255" t="s">
        <v>420</v>
      </c>
      <c r="B57" s="259"/>
      <c r="C57" s="259"/>
      <c r="D57" s="256" t="s">
        <v>478</v>
      </c>
      <c r="E57" s="257" t="n">
        <v>4927742</v>
      </c>
      <c r="F57" s="257" t="n">
        <v>46650497</v>
      </c>
      <c r="G57" s="257" t="n">
        <v>4927742</v>
      </c>
      <c r="H57" s="257" t="n">
        <v>45724539</v>
      </c>
      <c r="I57" s="257" t="n">
        <v>0</v>
      </c>
      <c r="J57" s="258" t="n">
        <v>925958</v>
      </c>
    </row>
    <row r="58" customFormat="false" ht="16.5" hidden="false" customHeight="false" outlineLevel="0" collapsed="false">
      <c r="A58" s="255" t="s">
        <v>420</v>
      </c>
      <c r="B58" s="259" t="s">
        <v>479</v>
      </c>
      <c r="C58" s="259"/>
      <c r="D58" s="256" t="s">
        <v>480</v>
      </c>
      <c r="E58" s="257" t="n">
        <v>1152015</v>
      </c>
      <c r="F58" s="257" t="n">
        <v>14582490</v>
      </c>
      <c r="G58" s="257" t="n">
        <v>1152015</v>
      </c>
      <c r="H58" s="257" t="n">
        <v>13979090</v>
      </c>
      <c r="I58" s="257" t="n">
        <v>0</v>
      </c>
      <c r="J58" s="258" t="n">
        <v>603400</v>
      </c>
    </row>
    <row r="59" customFormat="false" ht="16.5" hidden="false" customHeight="false" outlineLevel="0" collapsed="false">
      <c r="A59" s="255" t="s">
        <v>420</v>
      </c>
      <c r="B59" s="259" t="s">
        <v>479</v>
      </c>
      <c r="C59" s="259" t="s">
        <v>420</v>
      </c>
      <c r="D59" s="256" t="s">
        <v>481</v>
      </c>
      <c r="E59" s="257" t="n">
        <v>1045023</v>
      </c>
      <c r="F59" s="257" t="n">
        <v>12920884</v>
      </c>
      <c r="G59" s="257" t="n">
        <v>1045023</v>
      </c>
      <c r="H59" s="257" t="n">
        <v>12920884</v>
      </c>
      <c r="I59" s="257" t="n">
        <v>0</v>
      </c>
      <c r="J59" s="258" t="n">
        <v>0</v>
      </c>
    </row>
    <row r="60" customFormat="false" ht="16.5" hidden="false" customHeight="false" outlineLevel="0" collapsed="false">
      <c r="A60" s="255" t="s">
        <v>420</v>
      </c>
      <c r="B60" s="259" t="s">
        <v>479</v>
      </c>
      <c r="C60" s="259" t="s">
        <v>424</v>
      </c>
      <c r="D60" s="256" t="s">
        <v>482</v>
      </c>
      <c r="E60" s="257" t="n">
        <v>43169</v>
      </c>
      <c r="F60" s="257" t="n">
        <v>344024</v>
      </c>
      <c r="G60" s="257" t="n">
        <v>43169</v>
      </c>
      <c r="H60" s="257" t="n">
        <v>344024</v>
      </c>
      <c r="I60" s="257" t="n">
        <v>0</v>
      </c>
      <c r="J60" s="258" t="n">
        <v>0</v>
      </c>
    </row>
    <row r="61" customFormat="false" ht="16.5" hidden="false" customHeight="false" outlineLevel="0" collapsed="false">
      <c r="A61" s="255" t="s">
        <v>420</v>
      </c>
      <c r="B61" s="259" t="s">
        <v>479</v>
      </c>
      <c r="C61" s="259" t="s">
        <v>439</v>
      </c>
      <c r="D61" s="256" t="s">
        <v>483</v>
      </c>
      <c r="E61" s="257" t="n">
        <v>63823</v>
      </c>
      <c r="F61" s="257" t="n">
        <v>556963</v>
      </c>
      <c r="G61" s="257" t="n">
        <v>63823</v>
      </c>
      <c r="H61" s="257" t="n">
        <v>556963</v>
      </c>
      <c r="I61" s="257" t="n">
        <v>0</v>
      </c>
      <c r="J61" s="258" t="n">
        <v>0</v>
      </c>
    </row>
    <row r="62" customFormat="false" ht="22.5" hidden="false" customHeight="false" outlineLevel="0" collapsed="false">
      <c r="A62" s="255" t="s">
        <v>420</v>
      </c>
      <c r="B62" s="259" t="s">
        <v>479</v>
      </c>
      <c r="C62" s="259" t="s">
        <v>447</v>
      </c>
      <c r="D62" s="256" t="s">
        <v>485</v>
      </c>
      <c r="E62" s="257" t="n">
        <v>0</v>
      </c>
      <c r="F62" s="257" t="n">
        <v>760619</v>
      </c>
      <c r="G62" s="257" t="n">
        <v>0</v>
      </c>
      <c r="H62" s="257" t="n">
        <v>157219</v>
      </c>
      <c r="I62" s="257" t="n">
        <v>0</v>
      </c>
      <c r="J62" s="258" t="n">
        <v>603400</v>
      </c>
    </row>
    <row r="63" customFormat="false" ht="16.5" hidden="false" customHeight="false" outlineLevel="0" collapsed="false">
      <c r="A63" s="255" t="s">
        <v>420</v>
      </c>
      <c r="B63" s="259" t="s">
        <v>486</v>
      </c>
      <c r="C63" s="259"/>
      <c r="D63" s="256" t="s">
        <v>497</v>
      </c>
      <c r="E63" s="257" t="n">
        <v>1125000</v>
      </c>
      <c r="F63" s="257" t="n">
        <v>15120558</v>
      </c>
      <c r="G63" s="257" t="n">
        <v>1125000</v>
      </c>
      <c r="H63" s="257" t="n">
        <v>14798000</v>
      </c>
      <c r="I63" s="257" t="n">
        <v>0</v>
      </c>
      <c r="J63" s="258" t="n">
        <v>322558</v>
      </c>
    </row>
    <row r="64" customFormat="false" ht="16.5" hidden="false" customHeight="false" outlineLevel="0" collapsed="false">
      <c r="A64" s="255" t="s">
        <v>420</v>
      </c>
      <c r="B64" s="259" t="s">
        <v>486</v>
      </c>
      <c r="C64" s="259" t="s">
        <v>420</v>
      </c>
      <c r="D64" s="256" t="s">
        <v>481</v>
      </c>
      <c r="E64" s="257" t="n">
        <v>513000</v>
      </c>
      <c r="F64" s="257" t="n">
        <v>7267000</v>
      </c>
      <c r="G64" s="257" t="n">
        <v>513000</v>
      </c>
      <c r="H64" s="257" t="n">
        <v>7267000</v>
      </c>
      <c r="I64" s="257" t="n">
        <v>0</v>
      </c>
      <c r="J64" s="258" t="n">
        <v>0</v>
      </c>
    </row>
    <row r="65" customFormat="false" ht="16.5" hidden="false" customHeight="false" outlineLevel="0" collapsed="false">
      <c r="A65" s="255" t="s">
        <v>420</v>
      </c>
      <c r="B65" s="259" t="s">
        <v>486</v>
      </c>
      <c r="C65" s="259" t="s">
        <v>424</v>
      </c>
      <c r="D65" s="256" t="s">
        <v>498</v>
      </c>
      <c r="E65" s="257" t="n">
        <v>612000</v>
      </c>
      <c r="F65" s="257" t="n">
        <v>7531000</v>
      </c>
      <c r="G65" s="257" t="n">
        <v>612000</v>
      </c>
      <c r="H65" s="257" t="n">
        <v>7531000</v>
      </c>
      <c r="I65" s="257" t="n">
        <v>0</v>
      </c>
      <c r="J65" s="258" t="n">
        <v>0</v>
      </c>
    </row>
    <row r="66" customFormat="false" ht="16.5" hidden="false" customHeight="false" outlineLevel="0" collapsed="false">
      <c r="A66" s="255" t="s">
        <v>420</v>
      </c>
      <c r="B66" s="259" t="s">
        <v>486</v>
      </c>
      <c r="C66" s="259" t="s">
        <v>427</v>
      </c>
      <c r="D66" s="256" t="s">
        <v>490</v>
      </c>
      <c r="E66" s="257" t="n">
        <v>0</v>
      </c>
      <c r="F66" s="257" t="n">
        <v>288558</v>
      </c>
      <c r="G66" s="257" t="n">
        <v>0</v>
      </c>
      <c r="H66" s="257" t="n">
        <v>0</v>
      </c>
      <c r="I66" s="257" t="n">
        <v>0</v>
      </c>
      <c r="J66" s="258" t="n">
        <v>288558</v>
      </c>
    </row>
    <row r="67" customFormat="false" ht="16.5" hidden="false" customHeight="false" outlineLevel="0" collapsed="false">
      <c r="A67" s="255" t="s">
        <v>420</v>
      </c>
      <c r="B67" s="259" t="s">
        <v>486</v>
      </c>
      <c r="C67" s="259" t="s">
        <v>430</v>
      </c>
      <c r="D67" s="256" t="s">
        <v>492</v>
      </c>
      <c r="E67" s="257" t="n">
        <v>0</v>
      </c>
      <c r="F67" s="257" t="n">
        <v>34000</v>
      </c>
      <c r="G67" s="257" t="n">
        <v>0</v>
      </c>
      <c r="H67" s="257" t="n">
        <v>0</v>
      </c>
      <c r="I67" s="257" t="n">
        <v>0</v>
      </c>
      <c r="J67" s="258" t="n">
        <v>34000</v>
      </c>
    </row>
    <row r="68" customFormat="false" ht="16.5" hidden="false" customHeight="false" outlineLevel="0" collapsed="false">
      <c r="A68" s="255" t="s">
        <v>420</v>
      </c>
      <c r="B68" s="259" t="s">
        <v>564</v>
      </c>
      <c r="C68" s="259"/>
      <c r="D68" s="256" t="s">
        <v>487</v>
      </c>
      <c r="E68" s="257" t="n">
        <v>2643560</v>
      </c>
      <c r="F68" s="257" t="n">
        <v>16928452</v>
      </c>
      <c r="G68" s="257" t="n">
        <v>2643560</v>
      </c>
      <c r="H68" s="257" t="n">
        <v>16928452</v>
      </c>
      <c r="I68" s="257" t="n">
        <v>0</v>
      </c>
      <c r="J68" s="258" t="n">
        <v>0</v>
      </c>
    </row>
    <row r="69" customFormat="false" ht="16.5" hidden="false" customHeight="false" outlineLevel="0" collapsed="false">
      <c r="A69" s="255" t="s">
        <v>420</v>
      </c>
      <c r="B69" s="259" t="s">
        <v>564</v>
      </c>
      <c r="C69" s="259" t="s">
        <v>424</v>
      </c>
      <c r="D69" s="256" t="s">
        <v>488</v>
      </c>
      <c r="E69" s="257" t="n">
        <v>1738243</v>
      </c>
      <c r="F69" s="257" t="n">
        <v>13999837</v>
      </c>
      <c r="G69" s="257" t="n">
        <v>1738243</v>
      </c>
      <c r="H69" s="257" t="n">
        <v>13999837</v>
      </c>
      <c r="I69" s="257" t="n">
        <v>0</v>
      </c>
      <c r="J69" s="258" t="n">
        <v>0</v>
      </c>
    </row>
    <row r="70" customFormat="false" ht="16.5" hidden="false" customHeight="false" outlineLevel="0" collapsed="false">
      <c r="A70" s="255" t="s">
        <v>420</v>
      </c>
      <c r="B70" s="259" t="s">
        <v>564</v>
      </c>
      <c r="C70" s="259" t="s">
        <v>439</v>
      </c>
      <c r="D70" s="256" t="s">
        <v>489</v>
      </c>
      <c r="E70" s="257" t="n">
        <v>23829</v>
      </c>
      <c r="F70" s="257" t="n">
        <v>128215</v>
      </c>
      <c r="G70" s="257" t="n">
        <v>23829</v>
      </c>
      <c r="H70" s="257" t="n">
        <v>128215</v>
      </c>
      <c r="I70" s="257" t="n">
        <v>0</v>
      </c>
      <c r="J70" s="258" t="n">
        <v>0</v>
      </c>
    </row>
    <row r="71" customFormat="false" ht="16.5" hidden="false" customHeight="false" outlineLevel="0" collapsed="false">
      <c r="A71" s="255" t="s">
        <v>420</v>
      </c>
      <c r="B71" s="259" t="s">
        <v>564</v>
      </c>
      <c r="C71" s="259" t="s">
        <v>427</v>
      </c>
      <c r="D71" s="256" t="s">
        <v>490</v>
      </c>
      <c r="E71" s="257" t="n">
        <v>378223</v>
      </c>
      <c r="F71" s="257" t="n">
        <v>1015383</v>
      </c>
      <c r="G71" s="257" t="n">
        <v>378223</v>
      </c>
      <c r="H71" s="257" t="n">
        <v>1015383</v>
      </c>
      <c r="I71" s="257" t="n">
        <v>0</v>
      </c>
      <c r="J71" s="258" t="n">
        <v>0</v>
      </c>
    </row>
    <row r="72" customFormat="false" ht="22.5" hidden="false" customHeight="false" outlineLevel="0" collapsed="false">
      <c r="A72" s="255" t="s">
        <v>420</v>
      </c>
      <c r="B72" s="259" t="s">
        <v>564</v>
      </c>
      <c r="C72" s="259" t="s">
        <v>447</v>
      </c>
      <c r="D72" s="256" t="s">
        <v>491</v>
      </c>
      <c r="E72" s="257" t="n">
        <v>464589</v>
      </c>
      <c r="F72" s="257" t="n">
        <v>1238853</v>
      </c>
      <c r="G72" s="257" t="n">
        <v>464589</v>
      </c>
      <c r="H72" s="257" t="n">
        <v>1238853</v>
      </c>
      <c r="I72" s="257" t="n">
        <v>0</v>
      </c>
      <c r="J72" s="258" t="n">
        <v>0</v>
      </c>
    </row>
    <row r="73" customFormat="false" ht="16.5" hidden="false" customHeight="false" outlineLevel="0" collapsed="false">
      <c r="A73" s="255" t="s">
        <v>420</v>
      </c>
      <c r="B73" s="259" t="s">
        <v>564</v>
      </c>
      <c r="C73" s="259" t="s">
        <v>430</v>
      </c>
      <c r="D73" s="256" t="s">
        <v>492</v>
      </c>
      <c r="E73" s="257" t="n">
        <v>38676</v>
      </c>
      <c r="F73" s="257" t="n">
        <v>546164</v>
      </c>
      <c r="G73" s="257" t="n">
        <v>38676</v>
      </c>
      <c r="H73" s="257" t="n">
        <v>546164</v>
      </c>
      <c r="I73" s="257" t="n">
        <v>0</v>
      </c>
      <c r="J73" s="258" t="n">
        <v>0</v>
      </c>
    </row>
    <row r="74" customFormat="false" ht="16.5" hidden="false" customHeight="false" outlineLevel="0" collapsed="false">
      <c r="A74" s="255" t="s">
        <v>420</v>
      </c>
      <c r="B74" s="259" t="s">
        <v>571</v>
      </c>
      <c r="C74" s="259"/>
      <c r="D74" s="256" t="s">
        <v>494</v>
      </c>
      <c r="E74" s="257" t="n">
        <v>7167</v>
      </c>
      <c r="F74" s="257" t="n">
        <v>18997</v>
      </c>
      <c r="G74" s="257" t="n">
        <v>7167</v>
      </c>
      <c r="H74" s="257" t="n">
        <v>18997</v>
      </c>
      <c r="I74" s="257" t="n">
        <v>0</v>
      </c>
      <c r="J74" s="258" t="n">
        <v>0</v>
      </c>
    </row>
    <row r="75" customFormat="false" ht="22.5" hidden="false" customHeight="false" outlineLevel="0" collapsed="false">
      <c r="A75" s="255" t="s">
        <v>420</v>
      </c>
      <c r="B75" s="259" t="s">
        <v>571</v>
      </c>
      <c r="C75" s="259" t="s">
        <v>424</v>
      </c>
      <c r="D75" s="256" t="s">
        <v>495</v>
      </c>
      <c r="E75" s="257" t="n">
        <v>7167</v>
      </c>
      <c r="F75" s="257" t="n">
        <v>18997</v>
      </c>
      <c r="G75" s="257" t="n">
        <v>7167</v>
      </c>
      <c r="H75" s="257" t="n">
        <v>18997</v>
      </c>
      <c r="I75" s="257" t="n">
        <v>0</v>
      </c>
      <c r="J75" s="258" t="n">
        <v>0</v>
      </c>
    </row>
    <row r="76" customFormat="false" ht="22.5" hidden="false" customHeight="false" outlineLevel="0" collapsed="false">
      <c r="A76" s="255" t="s">
        <v>424</v>
      </c>
      <c r="B76" s="259"/>
      <c r="C76" s="259"/>
      <c r="D76" s="256" t="s">
        <v>499</v>
      </c>
      <c r="E76" s="257" t="n">
        <v>1287173</v>
      </c>
      <c r="F76" s="257" t="n">
        <v>8115137</v>
      </c>
      <c r="G76" s="257" t="n">
        <v>1287173</v>
      </c>
      <c r="H76" s="257" t="n">
        <v>8115137</v>
      </c>
      <c r="I76" s="257" t="n">
        <v>0</v>
      </c>
      <c r="J76" s="258" t="n">
        <v>0</v>
      </c>
    </row>
    <row r="77" customFormat="false" ht="16.5" hidden="false" customHeight="false" outlineLevel="0" collapsed="false">
      <c r="A77" s="255" t="s">
        <v>424</v>
      </c>
      <c r="B77" s="259" t="s">
        <v>500</v>
      </c>
      <c r="C77" s="259"/>
      <c r="D77" s="256" t="s">
        <v>501</v>
      </c>
      <c r="E77" s="257" t="n">
        <v>616314</v>
      </c>
      <c r="F77" s="257" t="n">
        <v>5459839</v>
      </c>
      <c r="G77" s="257" t="n">
        <v>616314</v>
      </c>
      <c r="H77" s="257" t="n">
        <v>5459839</v>
      </c>
      <c r="I77" s="257" t="n">
        <v>0</v>
      </c>
      <c r="J77" s="258" t="n">
        <v>0</v>
      </c>
    </row>
    <row r="78" customFormat="false" ht="16.5" hidden="false" customHeight="false" outlineLevel="0" collapsed="false">
      <c r="A78" s="255" t="s">
        <v>424</v>
      </c>
      <c r="B78" s="259" t="s">
        <v>500</v>
      </c>
      <c r="C78" s="259" t="s">
        <v>420</v>
      </c>
      <c r="D78" s="256" t="s">
        <v>481</v>
      </c>
      <c r="E78" s="257" t="n">
        <v>229379</v>
      </c>
      <c r="F78" s="257" t="n">
        <v>2724878</v>
      </c>
      <c r="G78" s="257" t="n">
        <v>229379</v>
      </c>
      <c r="H78" s="257" t="n">
        <v>2724878</v>
      </c>
      <c r="I78" s="257" t="n">
        <v>0</v>
      </c>
      <c r="J78" s="258" t="n">
        <v>0</v>
      </c>
    </row>
    <row r="79" customFormat="false" ht="22.5" hidden="false" customHeight="false" outlineLevel="0" collapsed="false">
      <c r="A79" s="255" t="s">
        <v>424</v>
      </c>
      <c r="B79" s="259" t="s">
        <v>500</v>
      </c>
      <c r="C79" s="259" t="s">
        <v>424</v>
      </c>
      <c r="D79" s="256" t="s">
        <v>502</v>
      </c>
      <c r="E79" s="257" t="n">
        <v>79718</v>
      </c>
      <c r="F79" s="257" t="n">
        <v>79718</v>
      </c>
      <c r="G79" s="257" t="n">
        <v>79718</v>
      </c>
      <c r="H79" s="257" t="n">
        <v>79718</v>
      </c>
      <c r="I79" s="257" t="n">
        <v>0</v>
      </c>
      <c r="J79" s="258" t="n">
        <v>0</v>
      </c>
    </row>
    <row r="80" customFormat="false" ht="16.5" hidden="false" customHeight="false" outlineLevel="0" collapsed="false">
      <c r="A80" s="255" t="s">
        <v>424</v>
      </c>
      <c r="B80" s="259" t="s">
        <v>500</v>
      </c>
      <c r="C80" s="259" t="s">
        <v>439</v>
      </c>
      <c r="D80" s="256" t="s">
        <v>503</v>
      </c>
      <c r="E80" s="257" t="n">
        <v>307217</v>
      </c>
      <c r="F80" s="257" t="n">
        <v>2655243</v>
      </c>
      <c r="G80" s="257" t="n">
        <v>307217</v>
      </c>
      <c r="H80" s="257" t="n">
        <v>2655243</v>
      </c>
      <c r="I80" s="257" t="n">
        <v>0</v>
      </c>
      <c r="J80" s="258" t="n">
        <v>0</v>
      </c>
    </row>
    <row r="81" customFormat="false" ht="16.5" hidden="false" customHeight="false" outlineLevel="0" collapsed="false">
      <c r="A81" s="255" t="s">
        <v>424</v>
      </c>
      <c r="B81" s="259" t="s">
        <v>504</v>
      </c>
      <c r="C81" s="259"/>
      <c r="D81" s="256" t="s">
        <v>505</v>
      </c>
      <c r="E81" s="257" t="n">
        <v>670859</v>
      </c>
      <c r="F81" s="257" t="n">
        <v>2655298</v>
      </c>
      <c r="G81" s="257" t="n">
        <v>670859</v>
      </c>
      <c r="H81" s="257" t="n">
        <v>2655298</v>
      </c>
      <c r="I81" s="257" t="n">
        <v>0</v>
      </c>
      <c r="J81" s="258" t="n">
        <v>0</v>
      </c>
    </row>
    <row r="82" customFormat="false" ht="16.5" hidden="false" customHeight="false" outlineLevel="0" collapsed="false">
      <c r="A82" s="255" t="s">
        <v>424</v>
      </c>
      <c r="B82" s="259" t="s">
        <v>504</v>
      </c>
      <c r="C82" s="259" t="s">
        <v>424</v>
      </c>
      <c r="D82" s="256" t="s">
        <v>506</v>
      </c>
      <c r="E82" s="257" t="n">
        <v>472825</v>
      </c>
      <c r="F82" s="257" t="n">
        <v>780075</v>
      </c>
      <c r="G82" s="257" t="n">
        <v>472825</v>
      </c>
      <c r="H82" s="257" t="n">
        <v>780075</v>
      </c>
      <c r="I82" s="257" t="n">
        <v>0</v>
      </c>
      <c r="J82" s="258" t="n">
        <v>0</v>
      </c>
    </row>
    <row r="83" customFormat="false" ht="16.5" hidden="false" customHeight="false" outlineLevel="0" collapsed="false">
      <c r="A83" s="255" t="s">
        <v>424</v>
      </c>
      <c r="B83" s="259" t="s">
        <v>504</v>
      </c>
      <c r="C83" s="259" t="s">
        <v>439</v>
      </c>
      <c r="D83" s="256" t="s">
        <v>507</v>
      </c>
      <c r="E83" s="257" t="n">
        <v>198034</v>
      </c>
      <c r="F83" s="257" t="n">
        <v>1875223</v>
      </c>
      <c r="G83" s="257" t="n">
        <v>198034</v>
      </c>
      <c r="H83" s="257" t="n">
        <v>1875223</v>
      </c>
      <c r="I83" s="257" t="n">
        <v>0</v>
      </c>
      <c r="J83" s="258" t="n">
        <v>0</v>
      </c>
    </row>
    <row r="84" customFormat="false" ht="16.5" hidden="false" customHeight="false" outlineLevel="0" collapsed="false">
      <c r="A84" s="255" t="s">
        <v>439</v>
      </c>
      <c r="B84" s="259"/>
      <c r="C84" s="259"/>
      <c r="D84" s="256" t="s">
        <v>508</v>
      </c>
      <c r="E84" s="257" t="n">
        <v>3996181</v>
      </c>
      <c r="F84" s="257" t="n">
        <v>17182992</v>
      </c>
      <c r="G84" s="257" t="n">
        <v>3996181</v>
      </c>
      <c r="H84" s="257" t="n">
        <v>16082184</v>
      </c>
      <c r="I84" s="257" t="n">
        <v>0</v>
      </c>
      <c r="J84" s="258" t="n">
        <v>1100808</v>
      </c>
    </row>
    <row r="85" customFormat="false" ht="16.5" hidden="false" customHeight="false" outlineLevel="0" collapsed="false">
      <c r="A85" s="255" t="s">
        <v>439</v>
      </c>
      <c r="B85" s="259" t="s">
        <v>565</v>
      </c>
      <c r="C85" s="259"/>
      <c r="D85" s="256" t="s">
        <v>510</v>
      </c>
      <c r="E85" s="257" t="n">
        <v>1255459</v>
      </c>
      <c r="F85" s="257" t="n">
        <v>8078425</v>
      </c>
      <c r="G85" s="257" t="n">
        <v>1255459</v>
      </c>
      <c r="H85" s="257" t="n">
        <v>8078425</v>
      </c>
      <c r="I85" s="257" t="n">
        <v>0</v>
      </c>
      <c r="J85" s="258" t="n">
        <v>0</v>
      </c>
    </row>
    <row r="86" customFormat="false" ht="22.5" hidden="false" customHeight="false" outlineLevel="0" collapsed="false">
      <c r="A86" s="255" t="s">
        <v>439</v>
      </c>
      <c r="B86" s="259" t="s">
        <v>565</v>
      </c>
      <c r="C86" s="259" t="s">
        <v>424</v>
      </c>
      <c r="D86" s="256" t="s">
        <v>511</v>
      </c>
      <c r="E86" s="257" t="n">
        <v>1255459</v>
      </c>
      <c r="F86" s="257" t="n">
        <v>8078425</v>
      </c>
      <c r="G86" s="257" t="n">
        <v>1255459</v>
      </c>
      <c r="H86" s="257" t="n">
        <v>8078425</v>
      </c>
      <c r="I86" s="257" t="n">
        <v>0</v>
      </c>
      <c r="J86" s="258" t="n">
        <v>0</v>
      </c>
    </row>
    <row r="87" customFormat="false" ht="16.5" hidden="false" customHeight="false" outlineLevel="0" collapsed="false">
      <c r="A87" s="255" t="s">
        <v>439</v>
      </c>
      <c r="B87" s="259" t="s">
        <v>509</v>
      </c>
      <c r="C87" s="259"/>
      <c r="D87" s="256" t="s">
        <v>514</v>
      </c>
      <c r="E87" s="257" t="n">
        <v>506812</v>
      </c>
      <c r="F87" s="257" t="n">
        <v>4802770</v>
      </c>
      <c r="G87" s="257" t="n">
        <v>506812</v>
      </c>
      <c r="H87" s="257" t="n">
        <v>4571545</v>
      </c>
      <c r="I87" s="257" t="n">
        <v>0</v>
      </c>
      <c r="J87" s="258" t="n">
        <v>231225</v>
      </c>
    </row>
    <row r="88" customFormat="false" ht="22.5" hidden="false" customHeight="false" outlineLevel="0" collapsed="false">
      <c r="A88" s="255" t="s">
        <v>439</v>
      </c>
      <c r="B88" s="259" t="s">
        <v>509</v>
      </c>
      <c r="C88" s="259" t="s">
        <v>424</v>
      </c>
      <c r="D88" s="256" t="s">
        <v>515</v>
      </c>
      <c r="E88" s="257" t="n">
        <v>506812</v>
      </c>
      <c r="F88" s="257" t="n">
        <v>4802770</v>
      </c>
      <c r="G88" s="257" t="n">
        <v>506812</v>
      </c>
      <c r="H88" s="257" t="n">
        <v>4571545</v>
      </c>
      <c r="I88" s="257" t="n">
        <v>0</v>
      </c>
      <c r="J88" s="258" t="n">
        <v>231225</v>
      </c>
    </row>
    <row r="89" customFormat="false" ht="22.5" hidden="false" customHeight="false" outlineLevel="0" collapsed="false">
      <c r="A89" s="255" t="s">
        <v>439</v>
      </c>
      <c r="B89" s="259" t="s">
        <v>572</v>
      </c>
      <c r="C89" s="259"/>
      <c r="D89" s="256" t="s">
        <v>517</v>
      </c>
      <c r="E89" s="257" t="n">
        <v>2233910</v>
      </c>
      <c r="F89" s="257" t="n">
        <v>3432214</v>
      </c>
      <c r="G89" s="257" t="n">
        <v>2233910</v>
      </c>
      <c r="H89" s="257" t="n">
        <v>3432214</v>
      </c>
      <c r="I89" s="257" t="n">
        <v>0</v>
      </c>
      <c r="J89" s="258" t="n">
        <v>0</v>
      </c>
    </row>
    <row r="90" customFormat="false" ht="16.5" hidden="false" customHeight="false" outlineLevel="0" collapsed="false">
      <c r="A90" s="255" t="s">
        <v>439</v>
      </c>
      <c r="B90" s="259" t="s">
        <v>572</v>
      </c>
      <c r="C90" s="259" t="s">
        <v>439</v>
      </c>
      <c r="D90" s="256" t="s">
        <v>518</v>
      </c>
      <c r="E90" s="257" t="n">
        <v>0</v>
      </c>
      <c r="F90" s="257" t="n">
        <v>381191</v>
      </c>
      <c r="G90" s="257" t="n">
        <v>0</v>
      </c>
      <c r="H90" s="257" t="n">
        <v>381191</v>
      </c>
      <c r="I90" s="257" t="n">
        <v>0</v>
      </c>
      <c r="J90" s="258" t="n">
        <v>0</v>
      </c>
    </row>
    <row r="91" customFormat="false" ht="22.5" hidden="false" customHeight="false" outlineLevel="0" collapsed="false">
      <c r="A91" s="255" t="s">
        <v>439</v>
      </c>
      <c r="B91" s="259" t="s">
        <v>572</v>
      </c>
      <c r="C91" s="259" t="s">
        <v>427</v>
      </c>
      <c r="D91" s="256" t="s">
        <v>519</v>
      </c>
      <c r="E91" s="257" t="n">
        <v>2233910</v>
      </c>
      <c r="F91" s="257" t="n">
        <v>2416750</v>
      </c>
      <c r="G91" s="257" t="n">
        <v>2233910</v>
      </c>
      <c r="H91" s="257" t="n">
        <v>2416750</v>
      </c>
      <c r="I91" s="257" t="n">
        <v>0</v>
      </c>
      <c r="J91" s="258" t="n">
        <v>0</v>
      </c>
    </row>
    <row r="92" customFormat="false" ht="22.5" hidden="false" customHeight="false" outlineLevel="0" collapsed="false">
      <c r="A92" s="255" t="s">
        <v>439</v>
      </c>
      <c r="B92" s="259" t="s">
        <v>572</v>
      </c>
      <c r="C92" s="259" t="s">
        <v>447</v>
      </c>
      <c r="D92" s="256" t="s">
        <v>520</v>
      </c>
      <c r="E92" s="257" t="n">
        <v>0</v>
      </c>
      <c r="F92" s="257" t="n">
        <v>634273</v>
      </c>
      <c r="G92" s="257" t="n">
        <v>0</v>
      </c>
      <c r="H92" s="257" t="n">
        <v>634273</v>
      </c>
      <c r="I92" s="257" t="n">
        <v>0</v>
      </c>
      <c r="J92" s="258" t="n">
        <v>0</v>
      </c>
    </row>
    <row r="93" customFormat="false" ht="22.5" hidden="false" customHeight="false" outlineLevel="0" collapsed="false">
      <c r="A93" s="255" t="s">
        <v>439</v>
      </c>
      <c r="B93" s="259" t="s">
        <v>516</v>
      </c>
      <c r="C93" s="259"/>
      <c r="D93" s="256" t="s">
        <v>517</v>
      </c>
      <c r="E93" s="257" t="n">
        <v>0</v>
      </c>
      <c r="F93" s="257" t="n">
        <v>869583</v>
      </c>
      <c r="G93" s="257" t="n">
        <v>0</v>
      </c>
      <c r="H93" s="257" t="n">
        <v>0</v>
      </c>
      <c r="I93" s="257" t="n">
        <v>0</v>
      </c>
      <c r="J93" s="258" t="n">
        <v>869583</v>
      </c>
    </row>
    <row r="94" customFormat="false" ht="22.5" hidden="false" customHeight="false" outlineLevel="0" collapsed="false">
      <c r="A94" s="255" t="s">
        <v>439</v>
      </c>
      <c r="B94" s="259" t="s">
        <v>516</v>
      </c>
      <c r="C94" s="259" t="s">
        <v>427</v>
      </c>
      <c r="D94" s="256" t="s">
        <v>519</v>
      </c>
      <c r="E94" s="257" t="n">
        <v>0</v>
      </c>
      <c r="F94" s="257" t="n">
        <v>800000</v>
      </c>
      <c r="G94" s="257" t="n">
        <v>0</v>
      </c>
      <c r="H94" s="257" t="n">
        <v>0</v>
      </c>
      <c r="I94" s="257" t="n">
        <v>0</v>
      </c>
      <c r="J94" s="258" t="n">
        <v>800000</v>
      </c>
    </row>
    <row r="95" customFormat="false" ht="22.5" hidden="false" customHeight="false" outlineLevel="0" collapsed="false">
      <c r="A95" s="255" t="s">
        <v>439</v>
      </c>
      <c r="B95" s="259" t="s">
        <v>516</v>
      </c>
      <c r="C95" s="259" t="s">
        <v>447</v>
      </c>
      <c r="D95" s="256" t="s">
        <v>520</v>
      </c>
      <c r="E95" s="257" t="n">
        <v>0</v>
      </c>
      <c r="F95" s="257" t="n">
        <v>69583</v>
      </c>
      <c r="G95" s="257" t="n">
        <v>0</v>
      </c>
      <c r="H95" s="257" t="n">
        <v>0</v>
      </c>
      <c r="I95" s="257" t="n">
        <v>0</v>
      </c>
      <c r="J95" s="258" t="n">
        <v>69583</v>
      </c>
    </row>
    <row r="96" customFormat="false" ht="16.5" hidden="false" customHeight="false" outlineLevel="0" collapsed="false">
      <c r="A96" s="255" t="s">
        <v>427</v>
      </c>
      <c r="B96" s="259"/>
      <c r="C96" s="259"/>
      <c r="D96" s="256" t="s">
        <v>521</v>
      </c>
      <c r="E96" s="257" t="n">
        <v>803002</v>
      </c>
      <c r="F96" s="257" t="n">
        <v>6651769</v>
      </c>
      <c r="G96" s="257" t="n">
        <v>803002</v>
      </c>
      <c r="H96" s="257" t="n">
        <v>6651769</v>
      </c>
      <c r="I96" s="257" t="n">
        <v>0</v>
      </c>
      <c r="J96" s="258" t="n">
        <v>0</v>
      </c>
    </row>
    <row r="97" customFormat="false" ht="22.5" hidden="false" customHeight="false" outlineLevel="0" collapsed="false">
      <c r="A97" s="255" t="s">
        <v>427</v>
      </c>
      <c r="B97" s="259" t="s">
        <v>516</v>
      </c>
      <c r="C97" s="259"/>
      <c r="D97" s="256" t="s">
        <v>523</v>
      </c>
      <c r="E97" s="257" t="n">
        <v>35744</v>
      </c>
      <c r="F97" s="257" t="n">
        <v>329377</v>
      </c>
      <c r="G97" s="257" t="n">
        <v>35744</v>
      </c>
      <c r="H97" s="257" t="n">
        <v>329377</v>
      </c>
      <c r="I97" s="257" t="n">
        <v>0</v>
      </c>
      <c r="J97" s="258" t="n">
        <v>0</v>
      </c>
    </row>
    <row r="98" customFormat="false" ht="16.5" hidden="false" customHeight="false" outlineLevel="0" collapsed="false">
      <c r="A98" s="255" t="s">
        <v>427</v>
      </c>
      <c r="B98" s="259" t="s">
        <v>516</v>
      </c>
      <c r="C98" s="259" t="s">
        <v>424</v>
      </c>
      <c r="D98" s="256" t="s">
        <v>524</v>
      </c>
      <c r="E98" s="257" t="n">
        <v>35744</v>
      </c>
      <c r="F98" s="257" t="n">
        <v>329377</v>
      </c>
      <c r="G98" s="257" t="n">
        <v>35744</v>
      </c>
      <c r="H98" s="257" t="n">
        <v>329377</v>
      </c>
      <c r="I98" s="257" t="n">
        <v>0</v>
      </c>
      <c r="J98" s="258" t="n">
        <v>0</v>
      </c>
    </row>
    <row r="99" customFormat="false" ht="22.5" hidden="false" customHeight="false" outlineLevel="0" collapsed="false">
      <c r="A99" s="255" t="s">
        <v>427</v>
      </c>
      <c r="B99" s="259" t="s">
        <v>566</v>
      </c>
      <c r="C99" s="259"/>
      <c r="D99" s="256" t="s">
        <v>526</v>
      </c>
      <c r="E99" s="257" t="n">
        <v>333140</v>
      </c>
      <c r="F99" s="257" t="n">
        <v>3909222</v>
      </c>
      <c r="G99" s="257" t="n">
        <v>333140</v>
      </c>
      <c r="H99" s="257" t="n">
        <v>3909222</v>
      </c>
      <c r="I99" s="257" t="n">
        <v>0</v>
      </c>
      <c r="J99" s="258" t="n">
        <v>0</v>
      </c>
    </row>
    <row r="100" customFormat="false" ht="16.5" hidden="false" customHeight="false" outlineLevel="0" collapsed="false">
      <c r="A100" s="255" t="s">
        <v>427</v>
      </c>
      <c r="B100" s="259" t="s">
        <v>566</v>
      </c>
      <c r="C100" s="259" t="s">
        <v>424</v>
      </c>
      <c r="D100" s="256" t="s">
        <v>527</v>
      </c>
      <c r="E100" s="257" t="n">
        <v>333140</v>
      </c>
      <c r="F100" s="257" t="n">
        <v>3909222</v>
      </c>
      <c r="G100" s="257" t="n">
        <v>333140</v>
      </c>
      <c r="H100" s="257" t="n">
        <v>3909222</v>
      </c>
      <c r="I100" s="257" t="n">
        <v>0</v>
      </c>
      <c r="J100" s="258" t="n">
        <v>0</v>
      </c>
    </row>
    <row r="101" customFormat="false" ht="22.5" hidden="false" customHeight="false" outlineLevel="0" collapsed="false">
      <c r="A101" s="255" t="s">
        <v>427</v>
      </c>
      <c r="B101" s="259" t="s">
        <v>567</v>
      </c>
      <c r="C101" s="259"/>
      <c r="D101" s="256" t="s">
        <v>529</v>
      </c>
      <c r="E101" s="257" t="n">
        <v>434118</v>
      </c>
      <c r="F101" s="257" t="n">
        <v>2413170</v>
      </c>
      <c r="G101" s="257" t="n">
        <v>434118</v>
      </c>
      <c r="H101" s="257" t="n">
        <v>2413170</v>
      </c>
      <c r="I101" s="257" t="n">
        <v>0</v>
      </c>
      <c r="J101" s="258" t="n">
        <v>0</v>
      </c>
    </row>
    <row r="102" customFormat="false" ht="16.5" hidden="false" customHeight="false" outlineLevel="0" collapsed="false">
      <c r="A102" s="255" t="s">
        <v>427</v>
      </c>
      <c r="B102" s="259" t="s">
        <v>567</v>
      </c>
      <c r="C102" s="259" t="s">
        <v>424</v>
      </c>
      <c r="D102" s="256" t="s">
        <v>530</v>
      </c>
      <c r="E102" s="257" t="n">
        <v>434118</v>
      </c>
      <c r="F102" s="257" t="n">
        <v>2413170</v>
      </c>
      <c r="G102" s="257" t="n">
        <v>434118</v>
      </c>
      <c r="H102" s="257" t="n">
        <v>2413170</v>
      </c>
      <c r="I102" s="257" t="n">
        <v>0</v>
      </c>
      <c r="J102" s="258" t="n">
        <v>0</v>
      </c>
    </row>
    <row r="103" customFormat="false" ht="22.5" hidden="false" customHeight="false" outlineLevel="0" collapsed="false">
      <c r="A103" s="255" t="s">
        <v>447</v>
      </c>
      <c r="B103" s="259"/>
      <c r="C103" s="259"/>
      <c r="D103" s="256" t="s">
        <v>531</v>
      </c>
      <c r="E103" s="257" t="n">
        <v>911848</v>
      </c>
      <c r="F103" s="257" t="n">
        <v>8548301</v>
      </c>
      <c r="G103" s="257" t="n">
        <v>911848</v>
      </c>
      <c r="H103" s="257" t="n">
        <v>8548301</v>
      </c>
      <c r="I103" s="257" t="n">
        <v>0</v>
      </c>
      <c r="J103" s="258" t="n">
        <v>0</v>
      </c>
    </row>
    <row r="104" customFormat="false" ht="22.5" hidden="false" customHeight="false" outlineLevel="0" collapsed="false">
      <c r="A104" s="255" t="s">
        <v>447</v>
      </c>
      <c r="B104" s="259" t="s">
        <v>568</v>
      </c>
      <c r="C104" s="259"/>
      <c r="D104" s="256" t="s">
        <v>536</v>
      </c>
      <c r="E104" s="257" t="n">
        <v>791848</v>
      </c>
      <c r="F104" s="257" t="n">
        <v>7948301</v>
      </c>
      <c r="G104" s="257" t="n">
        <v>791848</v>
      </c>
      <c r="H104" s="257" t="n">
        <v>7948301</v>
      </c>
      <c r="I104" s="257" t="n">
        <v>0</v>
      </c>
      <c r="J104" s="258" t="n">
        <v>0</v>
      </c>
    </row>
    <row r="105" customFormat="false" ht="16.5" hidden="false" customHeight="false" outlineLevel="0" collapsed="false">
      <c r="A105" s="255" t="s">
        <v>447</v>
      </c>
      <c r="B105" s="259" t="s">
        <v>568</v>
      </c>
      <c r="C105" s="259" t="s">
        <v>420</v>
      </c>
      <c r="D105" s="256" t="s">
        <v>481</v>
      </c>
      <c r="E105" s="257" t="n">
        <v>454059</v>
      </c>
      <c r="F105" s="257" t="n">
        <v>5195910</v>
      </c>
      <c r="G105" s="257" t="n">
        <v>454059</v>
      </c>
      <c r="H105" s="257" t="n">
        <v>5195910</v>
      </c>
      <c r="I105" s="257" t="n">
        <v>0</v>
      </c>
      <c r="J105" s="258" t="n">
        <v>0</v>
      </c>
    </row>
    <row r="106" customFormat="false" ht="16.5" hidden="false" customHeight="false" outlineLevel="0" collapsed="false">
      <c r="A106" s="255" t="s">
        <v>447</v>
      </c>
      <c r="B106" s="259" t="s">
        <v>568</v>
      </c>
      <c r="C106" s="259" t="s">
        <v>424</v>
      </c>
      <c r="D106" s="256" t="s">
        <v>537</v>
      </c>
      <c r="E106" s="257" t="n">
        <v>200</v>
      </c>
      <c r="F106" s="257" t="n">
        <v>254439</v>
      </c>
      <c r="G106" s="257" t="n">
        <v>200</v>
      </c>
      <c r="H106" s="257" t="n">
        <v>254439</v>
      </c>
      <c r="I106" s="257" t="n">
        <v>0</v>
      </c>
      <c r="J106" s="258" t="n">
        <v>0</v>
      </c>
    </row>
    <row r="107" customFormat="false" ht="16.5" hidden="false" customHeight="false" outlineLevel="0" collapsed="false">
      <c r="A107" s="255" t="s">
        <v>447</v>
      </c>
      <c r="B107" s="259" t="s">
        <v>568</v>
      </c>
      <c r="C107" s="259" t="s">
        <v>439</v>
      </c>
      <c r="D107" s="256" t="s">
        <v>538</v>
      </c>
      <c r="E107" s="257" t="n">
        <v>337589</v>
      </c>
      <c r="F107" s="257" t="n">
        <v>2497952</v>
      </c>
      <c r="G107" s="257" t="n">
        <v>337589</v>
      </c>
      <c r="H107" s="257" t="n">
        <v>2497952</v>
      </c>
      <c r="I107" s="257" t="n">
        <v>0</v>
      </c>
      <c r="J107" s="258" t="n">
        <v>0</v>
      </c>
    </row>
    <row r="108" customFormat="false" ht="22.5" hidden="false" customHeight="false" outlineLevel="0" collapsed="false">
      <c r="A108" s="255" t="s">
        <v>447</v>
      </c>
      <c r="B108" s="259" t="s">
        <v>532</v>
      </c>
      <c r="C108" s="259"/>
      <c r="D108" s="256" t="s">
        <v>533</v>
      </c>
      <c r="E108" s="257" t="n">
        <v>120000</v>
      </c>
      <c r="F108" s="257" t="n">
        <v>600000</v>
      </c>
      <c r="G108" s="257" t="n">
        <v>120000</v>
      </c>
      <c r="H108" s="257" t="n">
        <v>600000</v>
      </c>
      <c r="I108" s="257" t="n">
        <v>0</v>
      </c>
      <c r="J108" s="258" t="n">
        <v>0</v>
      </c>
    </row>
    <row r="109" customFormat="false" ht="16.5" hidden="false" customHeight="false" outlineLevel="0" collapsed="false">
      <c r="A109" s="255" t="s">
        <v>447</v>
      </c>
      <c r="B109" s="259" t="s">
        <v>532</v>
      </c>
      <c r="C109" s="259" t="s">
        <v>424</v>
      </c>
      <c r="D109" s="256" t="s">
        <v>534</v>
      </c>
      <c r="E109" s="257" t="n">
        <v>120000</v>
      </c>
      <c r="F109" s="257" t="n">
        <v>600000</v>
      </c>
      <c r="G109" s="257" t="n">
        <v>120000</v>
      </c>
      <c r="H109" s="257" t="n">
        <v>600000</v>
      </c>
      <c r="I109" s="257" t="n">
        <v>0</v>
      </c>
      <c r="J109" s="258" t="n">
        <v>0</v>
      </c>
    </row>
    <row r="110" customFormat="false" ht="16.5" hidden="false" customHeight="false" outlineLevel="0" collapsed="false">
      <c r="A110" s="255" t="s">
        <v>430</v>
      </c>
      <c r="B110" s="259"/>
      <c r="C110" s="259"/>
      <c r="D110" s="256" t="s">
        <v>539</v>
      </c>
      <c r="E110" s="257" t="n">
        <v>296218</v>
      </c>
      <c r="F110" s="257" t="n">
        <v>4489655</v>
      </c>
      <c r="G110" s="257" t="n">
        <v>296218</v>
      </c>
      <c r="H110" s="257" t="n">
        <v>4489655</v>
      </c>
      <c r="I110" s="257" t="n">
        <v>0</v>
      </c>
      <c r="J110" s="258" t="n">
        <v>0</v>
      </c>
    </row>
    <row r="111" customFormat="false" ht="22.5" hidden="false" customHeight="false" outlineLevel="0" collapsed="false">
      <c r="A111" s="255" t="s">
        <v>430</v>
      </c>
      <c r="B111" s="259" t="s">
        <v>569</v>
      </c>
      <c r="C111" s="259"/>
      <c r="D111" s="256" t="s">
        <v>541</v>
      </c>
      <c r="E111" s="257" t="n">
        <v>296218</v>
      </c>
      <c r="F111" s="257" t="n">
        <v>4489655</v>
      </c>
      <c r="G111" s="257" t="n">
        <v>296218</v>
      </c>
      <c r="H111" s="257" t="n">
        <v>4489655</v>
      </c>
      <c r="I111" s="257" t="n">
        <v>0</v>
      </c>
      <c r="J111" s="258" t="n">
        <v>0</v>
      </c>
    </row>
    <row r="112" customFormat="false" ht="22.5" hidden="false" customHeight="false" outlineLevel="0" collapsed="false">
      <c r="A112" s="255" t="s">
        <v>430</v>
      </c>
      <c r="B112" s="259" t="s">
        <v>569</v>
      </c>
      <c r="C112" s="259" t="s">
        <v>420</v>
      </c>
      <c r="D112" s="256" t="s">
        <v>542</v>
      </c>
      <c r="E112" s="257" t="n">
        <v>247351</v>
      </c>
      <c r="F112" s="257" t="n">
        <v>3974040</v>
      </c>
      <c r="G112" s="257" t="n">
        <v>247351</v>
      </c>
      <c r="H112" s="257" t="n">
        <v>3974040</v>
      </c>
      <c r="I112" s="257" t="n">
        <v>0</v>
      </c>
      <c r="J112" s="258" t="n">
        <v>0</v>
      </c>
    </row>
    <row r="113" customFormat="false" ht="22.5" hidden="false" customHeight="false" outlineLevel="0" collapsed="false">
      <c r="A113" s="255" t="s">
        <v>430</v>
      </c>
      <c r="B113" s="259" t="s">
        <v>569</v>
      </c>
      <c r="C113" s="259" t="s">
        <v>424</v>
      </c>
      <c r="D113" s="256" t="s">
        <v>543</v>
      </c>
      <c r="E113" s="257" t="n">
        <v>48867</v>
      </c>
      <c r="F113" s="257" t="n">
        <v>515615</v>
      </c>
      <c r="G113" s="257" t="n">
        <v>48867</v>
      </c>
      <c r="H113" s="257" t="n">
        <v>515615</v>
      </c>
      <c r="I113" s="257" t="n">
        <v>0</v>
      </c>
      <c r="J113" s="258" t="n">
        <v>0</v>
      </c>
    </row>
    <row r="114" customFormat="false" ht="22.5" hidden="false" customHeight="false" outlineLevel="0" collapsed="false">
      <c r="A114" s="255" t="s">
        <v>459</v>
      </c>
      <c r="B114" s="259"/>
      <c r="C114" s="259"/>
      <c r="D114" s="256" t="s">
        <v>544</v>
      </c>
      <c r="E114" s="257" t="n">
        <v>0</v>
      </c>
      <c r="F114" s="257" t="n">
        <v>45600</v>
      </c>
      <c r="G114" s="257" t="n">
        <v>0</v>
      </c>
      <c r="H114" s="257" t="n">
        <v>45600</v>
      </c>
      <c r="I114" s="257" t="n">
        <v>0</v>
      </c>
      <c r="J114" s="258" t="n">
        <v>0</v>
      </c>
    </row>
    <row r="115" customFormat="false" ht="16.5" hidden="false" customHeight="false" outlineLevel="0" collapsed="false">
      <c r="A115" s="255" t="s">
        <v>459</v>
      </c>
      <c r="B115" s="259" t="s">
        <v>545</v>
      </c>
      <c r="C115" s="259"/>
      <c r="D115" s="256" t="s">
        <v>546</v>
      </c>
      <c r="E115" s="257" t="n">
        <v>0</v>
      </c>
      <c r="F115" s="257" t="n">
        <v>45600</v>
      </c>
      <c r="G115" s="257" t="n">
        <v>0</v>
      </c>
      <c r="H115" s="257" t="n">
        <v>45600</v>
      </c>
      <c r="I115" s="257" t="n">
        <v>0</v>
      </c>
      <c r="J115" s="258" t="n">
        <v>0</v>
      </c>
    </row>
    <row r="116" customFormat="false" ht="22.5" hidden="false" customHeight="false" outlineLevel="0" collapsed="false">
      <c r="A116" s="255" t="s">
        <v>459</v>
      </c>
      <c r="B116" s="259" t="s">
        <v>545</v>
      </c>
      <c r="C116" s="259" t="s">
        <v>424</v>
      </c>
      <c r="D116" s="256" t="s">
        <v>547</v>
      </c>
      <c r="E116" s="257" t="n">
        <v>0</v>
      </c>
      <c r="F116" s="257" t="n">
        <v>45600</v>
      </c>
      <c r="G116" s="257" t="n">
        <v>0</v>
      </c>
      <c r="H116" s="257" t="n">
        <v>45600</v>
      </c>
      <c r="I116" s="257" t="n">
        <v>0</v>
      </c>
      <c r="J116" s="258" t="n">
        <v>0</v>
      </c>
    </row>
    <row r="117" customFormat="false" ht="22.5" hidden="false" customHeight="false" outlineLevel="0" collapsed="false">
      <c r="A117" s="255"/>
      <c r="B117" s="259"/>
      <c r="C117" s="259"/>
      <c r="D117" s="256" t="s">
        <v>474</v>
      </c>
      <c r="E117" s="257" t="n">
        <v>16089396</v>
      </c>
      <c r="F117" s="257" t="n">
        <v>80842314</v>
      </c>
      <c r="G117" s="257" t="n">
        <v>4318234</v>
      </c>
      <c r="H117" s="257" t="n">
        <v>10637041</v>
      </c>
      <c r="I117" s="257" t="n">
        <v>11771162</v>
      </c>
      <c r="J117" s="258" t="n">
        <v>70205273</v>
      </c>
    </row>
    <row r="118" customFormat="false" ht="16.5" hidden="false" customHeight="false" outlineLevel="0" collapsed="false">
      <c r="A118" s="255" t="s">
        <v>420</v>
      </c>
      <c r="B118" s="259"/>
      <c r="C118" s="259"/>
      <c r="D118" s="256" t="s">
        <v>478</v>
      </c>
      <c r="E118" s="257" t="n">
        <v>73344</v>
      </c>
      <c r="F118" s="257" t="n">
        <v>7116436</v>
      </c>
      <c r="G118" s="257" t="n">
        <v>73344</v>
      </c>
      <c r="H118" s="257" t="n">
        <v>1193086</v>
      </c>
      <c r="I118" s="257" t="n">
        <v>0</v>
      </c>
      <c r="J118" s="258" t="n">
        <v>5923350</v>
      </c>
    </row>
    <row r="119" customFormat="false" ht="16.5" hidden="false" customHeight="false" outlineLevel="0" collapsed="false">
      <c r="A119" s="255" t="s">
        <v>420</v>
      </c>
      <c r="B119" s="259" t="s">
        <v>479</v>
      </c>
      <c r="C119" s="259"/>
      <c r="D119" s="256" t="s">
        <v>480</v>
      </c>
      <c r="E119" s="257" t="n">
        <v>73344</v>
      </c>
      <c r="F119" s="257" t="n">
        <v>789836</v>
      </c>
      <c r="G119" s="257" t="n">
        <v>73344</v>
      </c>
      <c r="H119" s="257" t="n">
        <v>789836</v>
      </c>
      <c r="I119" s="257" t="n">
        <v>0</v>
      </c>
      <c r="J119" s="258" t="n">
        <v>0</v>
      </c>
    </row>
    <row r="120" customFormat="false" ht="22.5" hidden="false" customHeight="false" outlineLevel="0" collapsed="false">
      <c r="A120" s="255" t="s">
        <v>420</v>
      </c>
      <c r="B120" s="259" t="s">
        <v>479</v>
      </c>
      <c r="C120" s="259" t="s">
        <v>548</v>
      </c>
      <c r="D120" s="256" t="s">
        <v>549</v>
      </c>
      <c r="E120" s="257" t="n">
        <v>73344</v>
      </c>
      <c r="F120" s="257" t="n">
        <v>789836</v>
      </c>
      <c r="G120" s="257" t="n">
        <v>73344</v>
      </c>
      <c r="H120" s="257" t="n">
        <v>789836</v>
      </c>
      <c r="I120" s="257" t="n">
        <v>0</v>
      </c>
      <c r="J120" s="258" t="n">
        <v>0</v>
      </c>
    </row>
    <row r="121" customFormat="false" ht="16.5" hidden="false" customHeight="false" outlineLevel="0" collapsed="false">
      <c r="A121" s="255" t="s">
        <v>420</v>
      </c>
      <c r="B121" s="259" t="s">
        <v>486</v>
      </c>
      <c r="C121" s="259"/>
      <c r="D121" s="256" t="s">
        <v>497</v>
      </c>
      <c r="E121" s="257" t="n">
        <v>0</v>
      </c>
      <c r="F121" s="257" t="n">
        <v>6213350</v>
      </c>
      <c r="G121" s="257" t="n">
        <v>0</v>
      </c>
      <c r="H121" s="257" t="n">
        <v>290000</v>
      </c>
      <c r="I121" s="257" t="n">
        <v>0</v>
      </c>
      <c r="J121" s="258" t="n">
        <v>5923350</v>
      </c>
    </row>
    <row r="122" customFormat="false" ht="22.5" hidden="false" customHeight="false" outlineLevel="0" collapsed="false">
      <c r="A122" s="255" t="s">
        <v>420</v>
      </c>
      <c r="B122" s="259" t="s">
        <v>486</v>
      </c>
      <c r="C122" s="259" t="s">
        <v>548</v>
      </c>
      <c r="D122" s="256" t="s">
        <v>549</v>
      </c>
      <c r="E122" s="257" t="n">
        <v>0</v>
      </c>
      <c r="F122" s="257" t="n">
        <v>6213350</v>
      </c>
      <c r="G122" s="257" t="n">
        <v>0</v>
      </c>
      <c r="H122" s="257" t="n">
        <v>290000</v>
      </c>
      <c r="I122" s="257" t="n">
        <v>0</v>
      </c>
      <c r="J122" s="258" t="n">
        <v>5923350</v>
      </c>
    </row>
    <row r="123" customFormat="false" ht="16.5" hidden="false" customHeight="false" outlineLevel="0" collapsed="false">
      <c r="A123" s="255" t="s">
        <v>420</v>
      </c>
      <c r="B123" s="259" t="s">
        <v>564</v>
      </c>
      <c r="C123" s="259"/>
      <c r="D123" s="256" t="s">
        <v>487</v>
      </c>
      <c r="E123" s="257" t="n">
        <v>0</v>
      </c>
      <c r="F123" s="257" t="n">
        <v>113250</v>
      </c>
      <c r="G123" s="257" t="n">
        <v>0</v>
      </c>
      <c r="H123" s="257" t="n">
        <v>113250</v>
      </c>
      <c r="I123" s="257" t="n">
        <v>0</v>
      </c>
      <c r="J123" s="258" t="n">
        <v>0</v>
      </c>
    </row>
    <row r="124" customFormat="false" ht="22.5" hidden="false" customHeight="false" outlineLevel="0" collapsed="false">
      <c r="A124" s="255" t="s">
        <v>420</v>
      </c>
      <c r="B124" s="259" t="s">
        <v>564</v>
      </c>
      <c r="C124" s="259" t="s">
        <v>548</v>
      </c>
      <c r="D124" s="256" t="s">
        <v>549</v>
      </c>
      <c r="E124" s="257" t="n">
        <v>0</v>
      </c>
      <c r="F124" s="257" t="n">
        <v>113250</v>
      </c>
      <c r="G124" s="257" t="n">
        <v>0</v>
      </c>
      <c r="H124" s="257" t="n">
        <v>113250</v>
      </c>
      <c r="I124" s="257" t="n">
        <v>0</v>
      </c>
      <c r="J124" s="258" t="n">
        <v>0</v>
      </c>
    </row>
    <row r="125" customFormat="false" ht="22.5" hidden="false" customHeight="false" outlineLevel="0" collapsed="false">
      <c r="A125" s="255" t="s">
        <v>424</v>
      </c>
      <c r="B125" s="259"/>
      <c r="C125" s="259"/>
      <c r="D125" s="256" t="s">
        <v>499</v>
      </c>
      <c r="E125" s="257" t="n">
        <v>192515</v>
      </c>
      <c r="F125" s="257" t="n">
        <v>554626</v>
      </c>
      <c r="G125" s="257" t="n">
        <v>192515</v>
      </c>
      <c r="H125" s="257" t="n">
        <v>554626</v>
      </c>
      <c r="I125" s="257" t="n">
        <v>0</v>
      </c>
      <c r="J125" s="258" t="n">
        <v>0</v>
      </c>
    </row>
    <row r="126" customFormat="false" ht="16.5" hidden="false" customHeight="false" outlineLevel="0" collapsed="false">
      <c r="A126" s="255" t="s">
        <v>424</v>
      </c>
      <c r="B126" s="259" t="s">
        <v>504</v>
      </c>
      <c r="C126" s="259"/>
      <c r="D126" s="256" t="s">
        <v>505</v>
      </c>
      <c r="E126" s="257" t="n">
        <v>192515</v>
      </c>
      <c r="F126" s="257" t="n">
        <v>554626</v>
      </c>
      <c r="G126" s="257" t="n">
        <v>192515</v>
      </c>
      <c r="H126" s="257" t="n">
        <v>554626</v>
      </c>
      <c r="I126" s="257" t="n">
        <v>0</v>
      </c>
      <c r="J126" s="258" t="n">
        <v>0</v>
      </c>
    </row>
    <row r="127" customFormat="false" ht="22.5" hidden="false" customHeight="false" outlineLevel="0" collapsed="false">
      <c r="A127" s="255" t="s">
        <v>424</v>
      </c>
      <c r="B127" s="259" t="s">
        <v>504</v>
      </c>
      <c r="C127" s="259" t="s">
        <v>548</v>
      </c>
      <c r="D127" s="256" t="s">
        <v>549</v>
      </c>
      <c r="E127" s="257" t="n">
        <v>192515</v>
      </c>
      <c r="F127" s="257" t="n">
        <v>554626</v>
      </c>
      <c r="G127" s="257" t="n">
        <v>192515</v>
      </c>
      <c r="H127" s="257" t="n">
        <v>554626</v>
      </c>
      <c r="I127" s="257" t="n">
        <v>0</v>
      </c>
      <c r="J127" s="258" t="n">
        <v>0</v>
      </c>
    </row>
    <row r="128" customFormat="false" ht="16.5" hidden="false" customHeight="false" outlineLevel="0" collapsed="false">
      <c r="A128" s="255" t="s">
        <v>439</v>
      </c>
      <c r="B128" s="259"/>
      <c r="C128" s="259"/>
      <c r="D128" s="256" t="s">
        <v>508</v>
      </c>
      <c r="E128" s="257" t="n">
        <v>15737073</v>
      </c>
      <c r="F128" s="257" t="n">
        <v>70383997</v>
      </c>
      <c r="G128" s="257" t="n">
        <v>3965911</v>
      </c>
      <c r="H128" s="257" t="n">
        <v>6499150</v>
      </c>
      <c r="I128" s="257" t="n">
        <v>11771162</v>
      </c>
      <c r="J128" s="258" t="n">
        <v>63884847</v>
      </c>
    </row>
    <row r="129" customFormat="false" ht="16.5" hidden="false" customHeight="false" outlineLevel="0" collapsed="false">
      <c r="A129" s="255" t="s">
        <v>439</v>
      </c>
      <c r="B129" s="259" t="s">
        <v>565</v>
      </c>
      <c r="C129" s="259"/>
      <c r="D129" s="256" t="s">
        <v>510</v>
      </c>
      <c r="E129" s="257" t="n">
        <v>0</v>
      </c>
      <c r="F129" s="257" t="n">
        <v>120524</v>
      </c>
      <c r="G129" s="257" t="n">
        <v>0</v>
      </c>
      <c r="H129" s="257" t="n">
        <v>120524</v>
      </c>
      <c r="I129" s="257" t="n">
        <v>0</v>
      </c>
      <c r="J129" s="258" t="n">
        <v>0</v>
      </c>
    </row>
    <row r="130" customFormat="false" ht="22.5" hidden="false" customHeight="false" outlineLevel="0" collapsed="false">
      <c r="A130" s="255" t="s">
        <v>439</v>
      </c>
      <c r="B130" s="259" t="s">
        <v>565</v>
      </c>
      <c r="C130" s="259" t="s">
        <v>548</v>
      </c>
      <c r="D130" s="256" t="s">
        <v>549</v>
      </c>
      <c r="E130" s="257" t="n">
        <v>0</v>
      </c>
      <c r="F130" s="257" t="n">
        <v>120524</v>
      </c>
      <c r="G130" s="257" t="n">
        <v>0</v>
      </c>
      <c r="H130" s="257" t="n">
        <v>120524</v>
      </c>
      <c r="I130" s="257" t="n">
        <v>0</v>
      </c>
      <c r="J130" s="258" t="n">
        <v>0</v>
      </c>
    </row>
    <row r="131" customFormat="false" ht="16.5" hidden="false" customHeight="false" outlineLevel="0" collapsed="false">
      <c r="A131" s="255" t="s">
        <v>439</v>
      </c>
      <c r="B131" s="259" t="s">
        <v>509</v>
      </c>
      <c r="C131" s="259"/>
      <c r="D131" s="256" t="s">
        <v>514</v>
      </c>
      <c r="E131" s="257" t="n">
        <v>3187297</v>
      </c>
      <c r="F131" s="257" t="n">
        <v>3644982</v>
      </c>
      <c r="G131" s="257" t="n">
        <v>3187297</v>
      </c>
      <c r="H131" s="257" t="n">
        <v>3644982</v>
      </c>
      <c r="I131" s="257" t="n">
        <v>0</v>
      </c>
      <c r="J131" s="258" t="n">
        <v>0</v>
      </c>
    </row>
    <row r="132" customFormat="false" ht="22.5" hidden="false" customHeight="false" outlineLevel="0" collapsed="false">
      <c r="A132" s="255" t="s">
        <v>439</v>
      </c>
      <c r="B132" s="259" t="s">
        <v>509</v>
      </c>
      <c r="C132" s="259" t="s">
        <v>439</v>
      </c>
      <c r="D132" s="256" t="s">
        <v>550</v>
      </c>
      <c r="E132" s="257" t="n">
        <v>3187297</v>
      </c>
      <c r="F132" s="257" t="n">
        <v>3644982</v>
      </c>
      <c r="G132" s="257" t="n">
        <v>3187297</v>
      </c>
      <c r="H132" s="257" t="n">
        <v>3644982</v>
      </c>
      <c r="I132" s="257" t="n">
        <v>0</v>
      </c>
      <c r="J132" s="258" t="n">
        <v>0</v>
      </c>
    </row>
    <row r="133" customFormat="false" ht="22.5" hidden="false" customHeight="false" outlineLevel="0" collapsed="false">
      <c r="A133" s="255" t="s">
        <v>439</v>
      </c>
      <c r="B133" s="259" t="s">
        <v>572</v>
      </c>
      <c r="C133" s="259"/>
      <c r="D133" s="256" t="s">
        <v>517</v>
      </c>
      <c r="E133" s="257" t="n">
        <v>778614</v>
      </c>
      <c r="F133" s="257" t="n">
        <v>2733644</v>
      </c>
      <c r="G133" s="257" t="n">
        <v>778614</v>
      </c>
      <c r="H133" s="257" t="n">
        <v>2733644</v>
      </c>
      <c r="I133" s="257" t="n">
        <v>0</v>
      </c>
      <c r="J133" s="258" t="n">
        <v>0</v>
      </c>
    </row>
    <row r="134" customFormat="false" ht="22.5" hidden="false" customHeight="false" outlineLevel="0" collapsed="false">
      <c r="A134" s="255" t="s">
        <v>439</v>
      </c>
      <c r="B134" s="259" t="s">
        <v>572</v>
      </c>
      <c r="C134" s="259" t="s">
        <v>433</v>
      </c>
      <c r="D134" s="256" t="s">
        <v>551</v>
      </c>
      <c r="E134" s="257" t="n">
        <v>778614</v>
      </c>
      <c r="F134" s="257" t="n">
        <v>2733644</v>
      </c>
      <c r="G134" s="257" t="n">
        <v>778614</v>
      </c>
      <c r="H134" s="257" t="n">
        <v>2733644</v>
      </c>
      <c r="I134" s="257" t="n">
        <v>0</v>
      </c>
      <c r="J134" s="258" t="n">
        <v>0</v>
      </c>
    </row>
    <row r="135" customFormat="false" ht="16.5" hidden="false" customHeight="false" outlineLevel="0" collapsed="false">
      <c r="A135" s="255" t="s">
        <v>439</v>
      </c>
      <c r="B135" s="259" t="s">
        <v>513</v>
      </c>
      <c r="C135" s="259"/>
      <c r="D135" s="256" t="s">
        <v>514</v>
      </c>
      <c r="E135" s="257" t="n">
        <v>10793982</v>
      </c>
      <c r="F135" s="257" t="n">
        <v>28956536</v>
      </c>
      <c r="G135" s="257" t="n">
        <v>0</v>
      </c>
      <c r="H135" s="257" t="n">
        <v>0</v>
      </c>
      <c r="I135" s="257" t="n">
        <v>10793982</v>
      </c>
      <c r="J135" s="258" t="n">
        <v>28956536</v>
      </c>
    </row>
    <row r="136" customFormat="false" ht="22.5" hidden="false" customHeight="false" outlineLevel="0" collapsed="false">
      <c r="A136" s="255" t="s">
        <v>439</v>
      </c>
      <c r="B136" s="259" t="s">
        <v>513</v>
      </c>
      <c r="C136" s="259" t="s">
        <v>439</v>
      </c>
      <c r="D136" s="256" t="s">
        <v>550</v>
      </c>
      <c r="E136" s="257" t="n">
        <v>10793982</v>
      </c>
      <c r="F136" s="257" t="n">
        <v>28956536</v>
      </c>
      <c r="G136" s="257" t="n">
        <v>0</v>
      </c>
      <c r="H136" s="257" t="n">
        <v>0</v>
      </c>
      <c r="I136" s="257" t="n">
        <v>10793982</v>
      </c>
      <c r="J136" s="258" t="n">
        <v>28956536</v>
      </c>
    </row>
    <row r="137" customFormat="false" ht="22.5" hidden="false" customHeight="false" outlineLevel="0" collapsed="false">
      <c r="A137" s="255" t="s">
        <v>439</v>
      </c>
      <c r="B137" s="259" t="s">
        <v>516</v>
      </c>
      <c r="C137" s="259"/>
      <c r="D137" s="256" t="s">
        <v>517</v>
      </c>
      <c r="E137" s="257" t="n">
        <v>977180</v>
      </c>
      <c r="F137" s="257" t="n">
        <v>34928311</v>
      </c>
      <c r="G137" s="257" t="n">
        <v>0</v>
      </c>
      <c r="H137" s="257" t="n">
        <v>0</v>
      </c>
      <c r="I137" s="257" t="n">
        <v>977180</v>
      </c>
      <c r="J137" s="258" t="n">
        <v>34928311</v>
      </c>
    </row>
    <row r="138" customFormat="false" ht="22.5" hidden="false" customHeight="false" outlineLevel="0" collapsed="false">
      <c r="A138" s="255" t="s">
        <v>439</v>
      </c>
      <c r="B138" s="259" t="s">
        <v>516</v>
      </c>
      <c r="C138" s="259" t="s">
        <v>433</v>
      </c>
      <c r="D138" s="256" t="s">
        <v>551</v>
      </c>
      <c r="E138" s="257" t="n">
        <v>977180</v>
      </c>
      <c r="F138" s="257" t="n">
        <v>34928311</v>
      </c>
      <c r="G138" s="257" t="n">
        <v>0</v>
      </c>
      <c r="H138" s="257" t="n">
        <v>0</v>
      </c>
      <c r="I138" s="257" t="n">
        <v>977180</v>
      </c>
      <c r="J138" s="258" t="n">
        <v>34928311</v>
      </c>
    </row>
    <row r="139" customFormat="false" ht="16.5" hidden="false" customHeight="false" outlineLevel="0" collapsed="false">
      <c r="A139" s="255" t="s">
        <v>427</v>
      </c>
      <c r="B139" s="259"/>
      <c r="C139" s="259"/>
      <c r="D139" s="256" t="s">
        <v>521</v>
      </c>
      <c r="E139" s="257" t="n">
        <v>0</v>
      </c>
      <c r="F139" s="257" t="n">
        <v>98600</v>
      </c>
      <c r="G139" s="257" t="n">
        <v>0</v>
      </c>
      <c r="H139" s="257" t="n">
        <v>98600</v>
      </c>
      <c r="I139" s="257" t="n">
        <v>0</v>
      </c>
      <c r="J139" s="258" t="n">
        <v>0</v>
      </c>
    </row>
    <row r="140" customFormat="false" ht="22.5" hidden="false" customHeight="false" outlineLevel="0" collapsed="false">
      <c r="A140" s="255" t="s">
        <v>427</v>
      </c>
      <c r="B140" s="259" t="s">
        <v>567</v>
      </c>
      <c r="C140" s="259"/>
      <c r="D140" s="256" t="s">
        <v>529</v>
      </c>
      <c r="E140" s="257" t="n">
        <v>0</v>
      </c>
      <c r="F140" s="257" t="n">
        <v>98600</v>
      </c>
      <c r="G140" s="257" t="n">
        <v>0</v>
      </c>
      <c r="H140" s="257" t="n">
        <v>98600</v>
      </c>
      <c r="I140" s="257" t="n">
        <v>0</v>
      </c>
      <c r="J140" s="258" t="n">
        <v>0</v>
      </c>
    </row>
    <row r="141" customFormat="false" ht="22.5" hidden="false" customHeight="false" outlineLevel="0" collapsed="false">
      <c r="A141" s="255" t="s">
        <v>427</v>
      </c>
      <c r="B141" s="259" t="s">
        <v>567</v>
      </c>
      <c r="C141" s="259" t="s">
        <v>548</v>
      </c>
      <c r="D141" s="256" t="s">
        <v>549</v>
      </c>
      <c r="E141" s="257" t="n">
        <v>0</v>
      </c>
      <c r="F141" s="257" t="n">
        <v>98600</v>
      </c>
      <c r="G141" s="257" t="n">
        <v>0</v>
      </c>
      <c r="H141" s="257" t="n">
        <v>98600</v>
      </c>
      <c r="I141" s="257" t="n">
        <v>0</v>
      </c>
      <c r="J141" s="258" t="n">
        <v>0</v>
      </c>
    </row>
    <row r="142" customFormat="false" ht="22.5" hidden="false" customHeight="false" outlineLevel="0" collapsed="false">
      <c r="A142" s="255" t="s">
        <v>447</v>
      </c>
      <c r="B142" s="259"/>
      <c r="C142" s="259"/>
      <c r="D142" s="256" t="s">
        <v>531</v>
      </c>
      <c r="E142" s="257" t="n">
        <v>0</v>
      </c>
      <c r="F142" s="257" t="n">
        <v>2596767</v>
      </c>
      <c r="G142" s="257" t="n">
        <v>0</v>
      </c>
      <c r="H142" s="257" t="n">
        <v>2199691</v>
      </c>
      <c r="I142" s="257" t="n">
        <v>0</v>
      </c>
      <c r="J142" s="258" t="n">
        <v>397076</v>
      </c>
    </row>
    <row r="143" customFormat="false" ht="22.5" hidden="false" customHeight="false" outlineLevel="0" collapsed="false">
      <c r="A143" s="255" t="s">
        <v>447</v>
      </c>
      <c r="B143" s="259" t="s">
        <v>568</v>
      </c>
      <c r="C143" s="259"/>
      <c r="D143" s="256" t="s">
        <v>536</v>
      </c>
      <c r="E143" s="257" t="n">
        <v>0</v>
      </c>
      <c r="F143" s="257" t="n">
        <v>2199691</v>
      </c>
      <c r="G143" s="257" t="n">
        <v>0</v>
      </c>
      <c r="H143" s="257" t="n">
        <v>2199691</v>
      </c>
      <c r="I143" s="257" t="n">
        <v>0</v>
      </c>
      <c r="J143" s="258" t="n">
        <v>0</v>
      </c>
    </row>
    <row r="144" customFormat="false" ht="22.5" hidden="false" customHeight="false" outlineLevel="0" collapsed="false">
      <c r="A144" s="255" t="s">
        <v>447</v>
      </c>
      <c r="B144" s="259" t="s">
        <v>568</v>
      </c>
      <c r="C144" s="259" t="s">
        <v>548</v>
      </c>
      <c r="D144" s="256" t="s">
        <v>549</v>
      </c>
      <c r="E144" s="257" t="n">
        <v>0</v>
      </c>
      <c r="F144" s="257" t="n">
        <v>2199691</v>
      </c>
      <c r="G144" s="257" t="n">
        <v>0</v>
      </c>
      <c r="H144" s="257" t="n">
        <v>2199691</v>
      </c>
      <c r="I144" s="257" t="n">
        <v>0</v>
      </c>
      <c r="J144" s="258" t="n">
        <v>0</v>
      </c>
    </row>
    <row r="145" customFormat="false" ht="22.5" hidden="false" customHeight="false" outlineLevel="0" collapsed="false">
      <c r="A145" s="255" t="s">
        <v>447</v>
      </c>
      <c r="B145" s="259" t="s">
        <v>535</v>
      </c>
      <c r="C145" s="259"/>
      <c r="D145" s="256" t="s">
        <v>536</v>
      </c>
      <c r="E145" s="257" t="n">
        <v>0</v>
      </c>
      <c r="F145" s="257" t="n">
        <v>397076</v>
      </c>
      <c r="G145" s="257" t="n">
        <v>0</v>
      </c>
      <c r="H145" s="257" t="n">
        <v>0</v>
      </c>
      <c r="I145" s="257" t="n">
        <v>0</v>
      </c>
      <c r="J145" s="258" t="n">
        <v>397076</v>
      </c>
    </row>
    <row r="146" customFormat="false" ht="22.5" hidden="false" customHeight="false" outlineLevel="0" collapsed="false">
      <c r="A146" s="255" t="s">
        <v>447</v>
      </c>
      <c r="B146" s="259" t="s">
        <v>535</v>
      </c>
      <c r="C146" s="259" t="s">
        <v>548</v>
      </c>
      <c r="D146" s="256" t="s">
        <v>549</v>
      </c>
      <c r="E146" s="257" t="n">
        <v>0</v>
      </c>
      <c r="F146" s="257" t="n">
        <v>397076</v>
      </c>
      <c r="G146" s="257" t="n">
        <v>0</v>
      </c>
      <c r="H146" s="257" t="n">
        <v>0</v>
      </c>
      <c r="I146" s="257" t="n">
        <v>0</v>
      </c>
      <c r="J146" s="258" t="n">
        <v>397076</v>
      </c>
    </row>
    <row r="147" customFormat="false" ht="22.5" hidden="false" customHeight="false" outlineLevel="0" collapsed="false">
      <c r="A147" s="255" t="s">
        <v>459</v>
      </c>
      <c r="B147" s="259"/>
      <c r="C147" s="259"/>
      <c r="D147" s="256" t="s">
        <v>544</v>
      </c>
      <c r="E147" s="257" t="n">
        <v>86464</v>
      </c>
      <c r="F147" s="257" t="n">
        <v>91888</v>
      </c>
      <c r="G147" s="257" t="n">
        <v>86464</v>
      </c>
      <c r="H147" s="257" t="n">
        <v>91888</v>
      </c>
      <c r="I147" s="257" t="n">
        <v>0</v>
      </c>
      <c r="J147" s="258" t="n">
        <v>0</v>
      </c>
    </row>
    <row r="148" customFormat="false" ht="16.5" hidden="false" customHeight="false" outlineLevel="0" collapsed="false">
      <c r="A148" s="255" t="s">
        <v>459</v>
      </c>
      <c r="B148" s="259" t="s">
        <v>545</v>
      </c>
      <c r="C148" s="259"/>
      <c r="D148" s="256" t="s">
        <v>546</v>
      </c>
      <c r="E148" s="257" t="n">
        <v>86464</v>
      </c>
      <c r="F148" s="257" t="n">
        <v>91888</v>
      </c>
      <c r="G148" s="257" t="n">
        <v>86464</v>
      </c>
      <c r="H148" s="257" t="n">
        <v>91888</v>
      </c>
      <c r="I148" s="257" t="n">
        <v>0</v>
      </c>
      <c r="J148" s="258" t="n">
        <v>0</v>
      </c>
    </row>
    <row r="149" customFormat="false" ht="22.5" hidden="false" customHeight="false" outlineLevel="0" collapsed="false">
      <c r="A149" s="255" t="s">
        <v>459</v>
      </c>
      <c r="B149" s="259" t="s">
        <v>545</v>
      </c>
      <c r="C149" s="259" t="s">
        <v>439</v>
      </c>
      <c r="D149" s="256" t="s">
        <v>552</v>
      </c>
      <c r="E149" s="257" t="n">
        <v>86464</v>
      </c>
      <c r="F149" s="257" t="n">
        <v>91888</v>
      </c>
      <c r="G149" s="257" t="n">
        <v>86464</v>
      </c>
      <c r="H149" s="257" t="n">
        <v>91888</v>
      </c>
      <c r="I149" s="257" t="n">
        <v>0</v>
      </c>
      <c r="J149" s="258" t="n">
        <v>0</v>
      </c>
    </row>
    <row r="150" customFormat="false" ht="16.5" hidden="false" customHeight="false" outlineLevel="0" collapsed="false">
      <c r="A150" s="255"/>
      <c r="B150" s="259"/>
      <c r="C150" s="259"/>
      <c r="D150" s="256" t="s">
        <v>553</v>
      </c>
      <c r="E150" s="257" t="n">
        <v>22450395</v>
      </c>
      <c r="F150" s="257" t="n">
        <v>27029622</v>
      </c>
      <c r="G150" s="257" t="n">
        <v>22450395</v>
      </c>
      <c r="H150" s="257" t="n">
        <v>27029622</v>
      </c>
      <c r="I150" s="257" t="n">
        <v>0</v>
      </c>
      <c r="J150" s="258" t="n">
        <v>0</v>
      </c>
    </row>
    <row r="151" customFormat="false" ht="22.5" hidden="false" customHeight="false" outlineLevel="0" collapsed="false">
      <c r="A151" s="255"/>
      <c r="B151" s="259"/>
      <c r="C151" s="259"/>
      <c r="D151" s="256" t="s">
        <v>554</v>
      </c>
      <c r="E151" s="257" t="n">
        <v>50761955</v>
      </c>
      <c r="F151" s="257" t="n">
        <v>199555887</v>
      </c>
      <c r="G151" s="257"/>
      <c r="H151" s="257"/>
      <c r="I151" s="257"/>
      <c r="J151" s="258"/>
    </row>
    <row r="152" customFormat="false" ht="16.5" hidden="false" customHeight="false" outlineLevel="0" collapsed="false">
      <c r="A152" s="255"/>
      <c r="B152" s="259"/>
      <c r="C152" s="259"/>
      <c r="D152" s="256"/>
      <c r="E152" s="257"/>
      <c r="F152" s="257"/>
      <c r="G152" s="257"/>
      <c r="H152" s="257"/>
      <c r="I152" s="257"/>
      <c r="J152" s="258"/>
    </row>
    <row r="153" customFormat="false" ht="22.5" hidden="false" customHeight="false" outlineLevel="0" collapsed="false">
      <c r="A153" s="255"/>
      <c r="B153" s="259"/>
      <c r="C153" s="259"/>
      <c r="D153" s="256" t="s">
        <v>555</v>
      </c>
      <c r="E153" s="257" t="n">
        <v>150461222</v>
      </c>
      <c r="F153" s="257"/>
      <c r="G153" s="257"/>
      <c r="H153" s="257"/>
      <c r="I153" s="257"/>
      <c r="J153" s="258"/>
    </row>
    <row r="154" customFormat="false" ht="22.5" hidden="false" customHeight="false" outlineLevel="0" collapsed="false">
      <c r="A154" s="255"/>
      <c r="B154" s="259"/>
      <c r="C154" s="259"/>
      <c r="D154" s="256" t="s">
        <v>556</v>
      </c>
      <c r="E154" s="257" t="n">
        <v>161480921</v>
      </c>
      <c r="F154" s="257"/>
      <c r="G154" s="257"/>
      <c r="H154" s="257"/>
      <c r="I154" s="257"/>
      <c r="J154" s="258"/>
    </row>
    <row r="155" customFormat="false" ht="22.5" hidden="false" customHeight="false" outlineLevel="0" collapsed="false">
      <c r="A155" s="255"/>
      <c r="B155" s="259"/>
      <c r="C155" s="259"/>
      <c r="D155" s="256" t="s">
        <v>557</v>
      </c>
      <c r="E155" s="257" t="n">
        <v>37640</v>
      </c>
      <c r="F155" s="257"/>
      <c r="G155" s="257"/>
      <c r="H155" s="257"/>
      <c r="I155" s="257"/>
      <c r="J155" s="258"/>
    </row>
    <row r="156" customFormat="false" ht="33.75" hidden="false" customHeight="false" outlineLevel="0" collapsed="false">
      <c r="A156" s="255"/>
      <c r="B156" s="259"/>
      <c r="C156" s="259"/>
      <c r="D156" s="256" t="s">
        <v>558</v>
      </c>
      <c r="E156" s="257" t="n">
        <v>161518561</v>
      </c>
      <c r="F156" s="257"/>
      <c r="G156" s="257"/>
      <c r="H156" s="257"/>
      <c r="I156" s="257"/>
      <c r="J156" s="258"/>
    </row>
    <row r="157" customFormat="false" ht="178.15" hidden="false" customHeight="true" outlineLevel="0" collapsed="false">
      <c r="A157" s="260" t="s">
        <v>587</v>
      </c>
      <c r="B157" s="260"/>
      <c r="C157" s="260"/>
      <c r="D157" s="260"/>
      <c r="E157" s="260"/>
      <c r="F157" s="260"/>
      <c r="G157" s="260"/>
      <c r="H157" s="260"/>
      <c r="I157" s="260"/>
      <c r="J157" s="260"/>
    </row>
  </sheetData>
  <mergeCells count="9">
    <mergeCell ref="A1:D1"/>
    <mergeCell ref="E1:F1"/>
    <mergeCell ref="G1:H1"/>
    <mergeCell ref="I1:J1"/>
    <mergeCell ref="A53:D53"/>
    <mergeCell ref="E53:F53"/>
    <mergeCell ref="G53:H53"/>
    <mergeCell ref="I53:J53"/>
    <mergeCell ref="A157:J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593</v>
      </c>
      <c r="L2" s="271"/>
      <c r="M2" s="268"/>
      <c r="N2" s="268"/>
    </row>
    <row r="3" customFormat="false" ht="25.5" hidden="false" customHeight="true" outlineLevel="0" collapsed="false">
      <c r="A3" s="272" t="s">
        <v>594</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595</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288" t="n">
        <v>74</v>
      </c>
      <c r="C8" s="288" t="n">
        <v>74</v>
      </c>
      <c r="D8" s="288"/>
      <c r="E8" s="288"/>
      <c r="F8" s="288"/>
      <c r="G8" s="288" t="n">
        <v>74</v>
      </c>
      <c r="H8" s="288" t="n">
        <v>74</v>
      </c>
      <c r="I8" s="288"/>
      <c r="J8" s="288"/>
      <c r="K8" s="288"/>
      <c r="L8" s="289"/>
      <c r="M8" s="283"/>
      <c r="N8" s="283"/>
    </row>
    <row r="9" customFormat="false" ht="16.5" hidden="false" customHeight="false" outlineLevel="0" collapsed="false">
      <c r="A9" s="290" t="s">
        <v>609</v>
      </c>
      <c r="B9" s="291" t="n">
        <v>12</v>
      </c>
      <c r="C9" s="291" t="n">
        <v>12</v>
      </c>
      <c r="D9" s="291"/>
      <c r="E9" s="291"/>
      <c r="F9" s="291"/>
      <c r="G9" s="291" t="n">
        <v>12</v>
      </c>
      <c r="H9" s="291" t="n">
        <v>12</v>
      </c>
      <c r="I9" s="291"/>
      <c r="J9" s="291"/>
      <c r="K9" s="291"/>
      <c r="L9" s="292"/>
      <c r="M9" s="283"/>
      <c r="N9" s="283"/>
    </row>
    <row r="10" customFormat="false" ht="16.5" hidden="false" customHeight="false" outlineLevel="0" collapsed="false">
      <c r="A10" s="290" t="s">
        <v>610</v>
      </c>
      <c r="B10" s="291" t="n">
        <v>62</v>
      </c>
      <c r="C10" s="291" t="n">
        <v>62</v>
      </c>
      <c r="D10" s="291"/>
      <c r="E10" s="291"/>
      <c r="F10" s="291"/>
      <c r="G10" s="291" t="n">
        <v>62</v>
      </c>
      <c r="H10" s="291" t="n">
        <v>62</v>
      </c>
      <c r="I10" s="291"/>
      <c r="J10" s="291"/>
      <c r="K10" s="291"/>
      <c r="L10" s="292"/>
      <c r="M10" s="283"/>
      <c r="N10" s="283"/>
    </row>
    <row r="11" customFormat="false" ht="17.25" hidden="false" customHeight="false" outlineLevel="0" collapsed="false">
      <c r="A11" s="293" t="s">
        <v>611</v>
      </c>
      <c r="B11" s="294" t="n">
        <v>27</v>
      </c>
      <c r="C11" s="294" t="n">
        <v>27</v>
      </c>
      <c r="D11" s="294"/>
      <c r="E11" s="294"/>
      <c r="F11" s="294"/>
      <c r="G11" s="294" t="n">
        <v>27</v>
      </c>
      <c r="H11" s="294" t="n">
        <v>27</v>
      </c>
      <c r="I11" s="294"/>
      <c r="J11" s="294"/>
      <c r="K11" s="294"/>
      <c r="L11" s="295"/>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38</v>
      </c>
      <c r="B1" s="62" t="s">
        <v>77</v>
      </c>
    </row>
    <row r="2" customFormat="false" ht="19.5" hidden="false" customHeight="false" outlineLevel="0" collapsed="false">
      <c r="A2" s="63" t="s">
        <v>109</v>
      </c>
    </row>
    <row r="3" customFormat="false" ht="19.5" hidden="false" customHeight="false" outlineLevel="0" collapsed="false">
      <c r="A3" s="63" t="s">
        <v>13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0</v>
      </c>
    </row>
    <row r="7" customFormat="false" ht="19.5" hidden="false" customHeight="false" outlineLevel="0" collapsed="false">
      <c r="A7" s="65" t="s">
        <v>141</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1" min="11" style="0" width="9.5"/>
    <col collapsed="false" customWidth="true" hidden="false" outlineLevel="0" max="12" min="12" style="0" width="11.62"/>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619</v>
      </c>
      <c r="L2" s="271"/>
      <c r="M2" s="268"/>
      <c r="N2" s="268"/>
    </row>
    <row r="3" customFormat="false" ht="25.5" hidden="false" customHeight="true" outlineLevel="0" collapsed="false">
      <c r="A3" s="272" t="s">
        <v>594</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620</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288" t="n">
        <v>74</v>
      </c>
      <c r="C8" s="288" t="n">
        <v>74</v>
      </c>
      <c r="D8" s="288"/>
      <c r="E8" s="288"/>
      <c r="F8" s="288"/>
      <c r="G8" s="288" t="n">
        <v>74</v>
      </c>
      <c r="H8" s="288" t="n">
        <v>74</v>
      </c>
      <c r="I8" s="288"/>
      <c r="J8" s="288"/>
      <c r="K8" s="288"/>
      <c r="L8" s="289"/>
      <c r="M8" s="283"/>
      <c r="N8" s="283"/>
    </row>
    <row r="9" customFormat="false" ht="16.5" hidden="false" customHeight="false" outlineLevel="0" collapsed="false">
      <c r="A9" s="290" t="s">
        <v>609</v>
      </c>
      <c r="B9" s="291" t="n">
        <v>12</v>
      </c>
      <c r="C9" s="291" t="n">
        <v>12</v>
      </c>
      <c r="D9" s="291"/>
      <c r="E9" s="291"/>
      <c r="F9" s="291"/>
      <c r="G9" s="291" t="n">
        <v>12</v>
      </c>
      <c r="H9" s="291" t="n">
        <v>12</v>
      </c>
      <c r="I9" s="291"/>
      <c r="J9" s="291"/>
      <c r="K9" s="291"/>
      <c r="L9" s="292"/>
      <c r="M9" s="283"/>
      <c r="N9" s="283"/>
    </row>
    <row r="10" customFormat="false" ht="16.5" hidden="false" customHeight="false" outlineLevel="0" collapsed="false">
      <c r="A10" s="290" t="s">
        <v>610</v>
      </c>
      <c r="B10" s="291" t="n">
        <v>62</v>
      </c>
      <c r="C10" s="291" t="n">
        <v>62</v>
      </c>
      <c r="D10" s="291"/>
      <c r="E10" s="291"/>
      <c r="F10" s="291"/>
      <c r="G10" s="291" t="n">
        <v>62</v>
      </c>
      <c r="H10" s="291" t="n">
        <v>62</v>
      </c>
      <c r="I10" s="291"/>
      <c r="J10" s="291"/>
      <c r="K10" s="291"/>
      <c r="L10" s="292"/>
      <c r="M10" s="283"/>
      <c r="N10" s="283"/>
    </row>
    <row r="11" customFormat="false" ht="17.25" hidden="false" customHeight="false" outlineLevel="0" collapsed="false">
      <c r="A11" s="293" t="s">
        <v>611</v>
      </c>
      <c r="B11" s="294" t="n">
        <v>27</v>
      </c>
      <c r="C11" s="294" t="n">
        <v>27</v>
      </c>
      <c r="D11" s="294"/>
      <c r="E11" s="294"/>
      <c r="F11" s="294"/>
      <c r="G11" s="294" t="n">
        <v>27</v>
      </c>
      <c r="H11" s="294" t="n">
        <v>27</v>
      </c>
      <c r="I11" s="294"/>
      <c r="J11" s="294"/>
      <c r="K11" s="294"/>
      <c r="L11" s="295"/>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1"/>
    </sheetView>
  </sheetViews>
  <sheetFormatPr defaultColWidth="8.8984375" defaultRowHeight="16.5" zeroHeight="false" outlineLevelRow="0" outlineLevelCol="0"/>
  <cols>
    <col collapsed="false" customWidth="true" hidden="false" outlineLevel="0" max="12" min="12" style="0" width="13.24"/>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619</v>
      </c>
      <c r="L2" s="271"/>
      <c r="M2" s="268"/>
      <c r="N2" s="268"/>
    </row>
    <row r="3" customFormat="false" ht="25.5" hidden="false" customHeight="true" outlineLevel="0" collapsed="false">
      <c r="A3" s="272" t="s">
        <v>594</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621</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288" t="n">
        <v>74</v>
      </c>
      <c r="C8" s="288" t="n">
        <v>74</v>
      </c>
      <c r="D8" s="288"/>
      <c r="E8" s="288"/>
      <c r="F8" s="288"/>
      <c r="G8" s="288" t="n">
        <v>74</v>
      </c>
      <c r="H8" s="288" t="n">
        <v>74</v>
      </c>
      <c r="I8" s="288"/>
      <c r="J8" s="288"/>
      <c r="K8" s="288"/>
      <c r="L8" s="289"/>
      <c r="M8" s="283"/>
      <c r="N8" s="283"/>
    </row>
    <row r="9" customFormat="false" ht="16.5" hidden="false" customHeight="false" outlineLevel="0" collapsed="false">
      <c r="A9" s="290" t="s">
        <v>609</v>
      </c>
      <c r="B9" s="291" t="n">
        <v>12</v>
      </c>
      <c r="C9" s="291" t="n">
        <v>12</v>
      </c>
      <c r="D9" s="291"/>
      <c r="E9" s="291"/>
      <c r="F9" s="291"/>
      <c r="G9" s="291" t="n">
        <v>12</v>
      </c>
      <c r="H9" s="291" t="n">
        <v>12</v>
      </c>
      <c r="I9" s="291"/>
      <c r="J9" s="291"/>
      <c r="K9" s="291"/>
      <c r="L9" s="292"/>
      <c r="M9" s="283"/>
      <c r="N9" s="283"/>
    </row>
    <row r="10" customFormat="false" ht="16.5" hidden="false" customHeight="false" outlineLevel="0" collapsed="false">
      <c r="A10" s="290" t="s">
        <v>610</v>
      </c>
      <c r="B10" s="291" t="n">
        <v>62</v>
      </c>
      <c r="C10" s="291" t="n">
        <v>62</v>
      </c>
      <c r="D10" s="291"/>
      <c r="E10" s="291"/>
      <c r="F10" s="291"/>
      <c r="G10" s="291" t="n">
        <v>62</v>
      </c>
      <c r="H10" s="291" t="n">
        <v>62</v>
      </c>
      <c r="I10" s="291"/>
      <c r="J10" s="291"/>
      <c r="K10" s="291"/>
      <c r="L10" s="292"/>
      <c r="M10" s="283"/>
      <c r="N10" s="283"/>
    </row>
    <row r="11" customFormat="false" ht="17.25" hidden="false" customHeight="false" outlineLevel="0" collapsed="false">
      <c r="A11" s="293" t="s">
        <v>611</v>
      </c>
      <c r="B11" s="294" t="n">
        <v>27</v>
      </c>
      <c r="C11" s="294" t="n">
        <v>27</v>
      </c>
      <c r="D11" s="294"/>
      <c r="E11" s="294"/>
      <c r="F11" s="294"/>
      <c r="G11" s="294" t="n">
        <v>27</v>
      </c>
      <c r="H11" s="294" t="n">
        <v>27</v>
      </c>
      <c r="I11" s="294"/>
      <c r="J11" s="294"/>
      <c r="K11" s="294"/>
      <c r="L11" s="295"/>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0" width="11.12"/>
    <col collapsed="false" customWidth="true" hidden="false" outlineLevel="0" max="10" min="10" style="0" width="11.5"/>
    <col collapsed="false" customWidth="true" hidden="false" outlineLevel="0" max="12" min="12" style="0" width="10.37"/>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619</v>
      </c>
      <c r="L2" s="271"/>
      <c r="M2" s="268"/>
      <c r="N2" s="268"/>
    </row>
    <row r="3" customFormat="false" ht="25.5" hidden="false" customHeight="true" outlineLevel="0" collapsed="false">
      <c r="A3" s="272" t="s">
        <v>594</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622</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288" t="n">
        <v>74</v>
      </c>
      <c r="C8" s="288" t="n">
        <v>74</v>
      </c>
      <c r="D8" s="288"/>
      <c r="E8" s="288"/>
      <c r="F8" s="288"/>
      <c r="G8" s="288" t="n">
        <v>74</v>
      </c>
      <c r="H8" s="288" t="n">
        <v>74</v>
      </c>
      <c r="I8" s="288"/>
      <c r="J8" s="288"/>
      <c r="K8" s="288"/>
      <c r="L8" s="289"/>
      <c r="M8" s="283"/>
      <c r="N8" s="283"/>
    </row>
    <row r="9" customFormat="false" ht="16.5" hidden="false" customHeight="false" outlineLevel="0" collapsed="false">
      <c r="A9" s="290" t="s">
        <v>609</v>
      </c>
      <c r="B9" s="291" t="n">
        <v>12</v>
      </c>
      <c r="C9" s="291" t="n">
        <v>12</v>
      </c>
      <c r="D9" s="291"/>
      <c r="E9" s="291"/>
      <c r="F9" s="291"/>
      <c r="G9" s="291" t="n">
        <v>12</v>
      </c>
      <c r="H9" s="291" t="n">
        <v>12</v>
      </c>
      <c r="I9" s="291"/>
      <c r="J9" s="291"/>
      <c r="K9" s="291"/>
      <c r="L9" s="292"/>
      <c r="M9" s="283"/>
      <c r="N9" s="283"/>
    </row>
    <row r="10" customFormat="false" ht="16.5" hidden="false" customHeight="false" outlineLevel="0" collapsed="false">
      <c r="A10" s="290" t="s">
        <v>610</v>
      </c>
      <c r="B10" s="291" t="n">
        <v>62</v>
      </c>
      <c r="C10" s="291" t="n">
        <v>62</v>
      </c>
      <c r="D10" s="291"/>
      <c r="E10" s="291"/>
      <c r="F10" s="291"/>
      <c r="G10" s="291" t="n">
        <v>62</v>
      </c>
      <c r="H10" s="291" t="n">
        <v>62</v>
      </c>
      <c r="I10" s="291"/>
      <c r="J10" s="291"/>
      <c r="K10" s="291"/>
      <c r="L10" s="292"/>
      <c r="M10" s="283"/>
      <c r="N10" s="283"/>
    </row>
    <row r="11" customFormat="false" ht="17.25" hidden="false" customHeight="false" outlineLevel="0" collapsed="false">
      <c r="A11" s="293" t="s">
        <v>611</v>
      </c>
      <c r="B11" s="294" t="n">
        <v>27</v>
      </c>
      <c r="C11" s="294" t="n">
        <v>27</v>
      </c>
      <c r="D11" s="294"/>
      <c r="E11" s="294"/>
      <c r="F11" s="294"/>
      <c r="G11" s="294" t="n">
        <v>27</v>
      </c>
      <c r="H11" s="294" t="n">
        <v>27</v>
      </c>
      <c r="I11" s="294"/>
      <c r="J11" s="294"/>
      <c r="K11" s="294"/>
      <c r="L11" s="295"/>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22.9" hidden="false" customHeight="true" outlineLevel="0" collapsed="false">
      <c r="A15" s="302" t="s">
        <v>615</v>
      </c>
      <c r="B15" s="302"/>
      <c r="C15" s="302"/>
      <c r="D15" s="302"/>
      <c r="E15" s="302"/>
      <c r="F15" s="302"/>
      <c r="G15" s="302"/>
      <c r="H15" s="278"/>
      <c r="I15" s="278"/>
      <c r="J15" s="278"/>
      <c r="K15" s="278"/>
      <c r="L15" s="278"/>
      <c r="M15" s="278"/>
      <c r="N15" s="278"/>
    </row>
    <row r="16" customFormat="false" ht="19.9" hidden="false" customHeight="true" outlineLevel="0" collapsed="false">
      <c r="A16" s="303" t="s">
        <v>616</v>
      </c>
      <c r="B16" s="303"/>
      <c r="C16" s="303"/>
      <c r="D16" s="303"/>
      <c r="E16" s="303"/>
      <c r="F16" s="303"/>
      <c r="G16" s="303"/>
      <c r="H16" s="303"/>
      <c r="I16" s="303"/>
      <c r="J16" s="303"/>
      <c r="K16" s="303"/>
      <c r="L16" s="303"/>
      <c r="M16" s="278"/>
      <c r="N16" s="278"/>
    </row>
    <row r="17" customFormat="false" ht="19.1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619</v>
      </c>
      <c r="L2" s="271"/>
      <c r="M2" s="268"/>
      <c r="N2" s="268"/>
    </row>
    <row r="3" customFormat="false" ht="25.5" hidden="false" customHeight="true" outlineLevel="0" collapsed="false">
      <c r="A3" s="272" t="s">
        <v>623</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595</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305" t="n">
        <v>74</v>
      </c>
      <c r="C8" s="305" t="n">
        <v>74</v>
      </c>
      <c r="D8" s="305"/>
      <c r="E8" s="305"/>
      <c r="F8" s="305"/>
      <c r="G8" s="305" t="n">
        <v>74</v>
      </c>
      <c r="H8" s="305" t="n">
        <v>74</v>
      </c>
      <c r="I8" s="305"/>
      <c r="J8" s="305"/>
      <c r="K8" s="305"/>
      <c r="L8" s="306"/>
      <c r="M8" s="283"/>
      <c r="N8" s="283"/>
    </row>
    <row r="9" customFormat="false" ht="16.5" hidden="false" customHeight="false" outlineLevel="0" collapsed="false">
      <c r="A9" s="290" t="s">
        <v>609</v>
      </c>
      <c r="B9" s="307" t="n">
        <v>12</v>
      </c>
      <c r="C9" s="307" t="n">
        <v>12</v>
      </c>
      <c r="D9" s="307"/>
      <c r="E9" s="307"/>
      <c r="F9" s="307"/>
      <c r="G9" s="307" t="n">
        <v>12</v>
      </c>
      <c r="H9" s="307" t="n">
        <v>12</v>
      </c>
      <c r="I9" s="307"/>
      <c r="J9" s="307"/>
      <c r="K9" s="307"/>
      <c r="L9" s="308"/>
      <c r="M9" s="283"/>
      <c r="N9" s="283"/>
    </row>
    <row r="10" customFormat="false" ht="16.5" hidden="false" customHeight="false" outlineLevel="0" collapsed="false">
      <c r="A10" s="290" t="s">
        <v>610</v>
      </c>
      <c r="B10" s="307" t="n">
        <v>62</v>
      </c>
      <c r="C10" s="307" t="n">
        <v>62</v>
      </c>
      <c r="D10" s="307"/>
      <c r="E10" s="307"/>
      <c r="F10" s="307"/>
      <c r="G10" s="307" t="n">
        <v>62</v>
      </c>
      <c r="H10" s="307" t="n">
        <v>62</v>
      </c>
      <c r="I10" s="307"/>
      <c r="J10" s="307"/>
      <c r="K10" s="307"/>
      <c r="L10" s="308"/>
      <c r="M10" s="283"/>
      <c r="N10" s="283"/>
    </row>
    <row r="11" customFormat="false" ht="17.25" hidden="false" customHeight="false" outlineLevel="0" collapsed="false">
      <c r="A11" s="293" t="s">
        <v>611</v>
      </c>
      <c r="B11" s="309" t="n">
        <v>27</v>
      </c>
      <c r="C11" s="309" t="n">
        <v>27</v>
      </c>
      <c r="D11" s="309"/>
      <c r="E11" s="309"/>
      <c r="F11" s="309"/>
      <c r="G11" s="309" t="n">
        <v>27</v>
      </c>
      <c r="H11" s="309" t="n">
        <v>27</v>
      </c>
      <c r="I11" s="309"/>
      <c r="J11" s="309"/>
      <c r="K11" s="309"/>
      <c r="L11" s="310"/>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3"/>
      <c r="G19" s="311"/>
      <c r="H19" s="311"/>
      <c r="I19" s="311"/>
      <c r="J19" s="311"/>
      <c r="K19" s="311"/>
      <c r="L19" s="278"/>
      <c r="M19" s="278"/>
      <c r="N19" s="278"/>
    </row>
    <row r="20" customFormat="false" ht="25.5" hidden="false" customHeight="false" outlineLevel="0" collapsed="false">
      <c r="A20" s="311"/>
      <c r="B20" s="311"/>
      <c r="C20" s="311"/>
      <c r="D20" s="312"/>
      <c r="E20" s="312"/>
      <c r="F20" s="312"/>
      <c r="G20" s="311"/>
      <c r="H20" s="311"/>
      <c r="I20" s="311"/>
      <c r="J20" s="311"/>
      <c r="K20" s="311"/>
      <c r="L20" s="278"/>
      <c r="M20" s="278"/>
      <c r="N20" s="27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5" zeroHeight="false" outlineLevelRow="0" outlineLevelCol="0"/>
  <cols>
    <col collapsed="false" customWidth="true" hidden="false" outlineLevel="0" max="10" min="10" style="0" width="10.87"/>
    <col collapsed="false" customWidth="true" hidden="false" outlineLevel="0" max="12" min="12" style="0" width="11.62"/>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624</v>
      </c>
      <c r="L2" s="271"/>
      <c r="M2" s="268"/>
      <c r="N2" s="268"/>
    </row>
    <row r="3" customFormat="false" ht="25.5" hidden="false" customHeight="true" outlineLevel="0" collapsed="false">
      <c r="A3" s="272" t="s">
        <v>623</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620</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305" t="n">
        <v>74</v>
      </c>
      <c r="C8" s="305" t="n">
        <v>74</v>
      </c>
      <c r="D8" s="305"/>
      <c r="E8" s="305"/>
      <c r="F8" s="305"/>
      <c r="G8" s="305" t="n">
        <v>74</v>
      </c>
      <c r="H8" s="305" t="n">
        <v>74</v>
      </c>
      <c r="I8" s="305"/>
      <c r="J8" s="305"/>
      <c r="K8" s="305"/>
      <c r="L8" s="306"/>
      <c r="M8" s="283"/>
      <c r="N8" s="283"/>
    </row>
    <row r="9" customFormat="false" ht="16.5" hidden="false" customHeight="false" outlineLevel="0" collapsed="false">
      <c r="A9" s="290" t="s">
        <v>609</v>
      </c>
      <c r="B9" s="307" t="n">
        <v>12</v>
      </c>
      <c r="C9" s="307" t="n">
        <v>12</v>
      </c>
      <c r="D9" s="307"/>
      <c r="E9" s="307"/>
      <c r="F9" s="307"/>
      <c r="G9" s="307" t="n">
        <v>12</v>
      </c>
      <c r="H9" s="307" t="n">
        <v>12</v>
      </c>
      <c r="I9" s="307"/>
      <c r="J9" s="307"/>
      <c r="K9" s="307"/>
      <c r="L9" s="308"/>
      <c r="M9" s="283"/>
      <c r="N9" s="283"/>
    </row>
    <row r="10" customFormat="false" ht="16.5" hidden="false" customHeight="false" outlineLevel="0" collapsed="false">
      <c r="A10" s="290" t="s">
        <v>610</v>
      </c>
      <c r="B10" s="307" t="n">
        <v>62</v>
      </c>
      <c r="C10" s="307" t="n">
        <v>62</v>
      </c>
      <c r="D10" s="307"/>
      <c r="E10" s="307"/>
      <c r="F10" s="307"/>
      <c r="G10" s="307" t="n">
        <v>62</v>
      </c>
      <c r="H10" s="307" t="n">
        <v>62</v>
      </c>
      <c r="I10" s="307"/>
      <c r="J10" s="307"/>
      <c r="K10" s="307"/>
      <c r="L10" s="308"/>
      <c r="M10" s="283"/>
      <c r="N10" s="283"/>
    </row>
    <row r="11" customFormat="false" ht="17.25" hidden="false" customHeight="false" outlineLevel="0" collapsed="false">
      <c r="A11" s="293" t="s">
        <v>611</v>
      </c>
      <c r="B11" s="309" t="n">
        <v>27</v>
      </c>
      <c r="C11" s="309" t="n">
        <v>27</v>
      </c>
      <c r="D11" s="309"/>
      <c r="E11" s="309"/>
      <c r="F11" s="309"/>
      <c r="G11" s="309" t="n">
        <v>27</v>
      </c>
      <c r="H11" s="309" t="n">
        <v>27</v>
      </c>
      <c r="I11" s="309"/>
      <c r="J11" s="309"/>
      <c r="K11" s="309"/>
      <c r="L11" s="310"/>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3"/>
      <c r="G19" s="311"/>
      <c r="H19" s="311"/>
      <c r="I19" s="311"/>
      <c r="J19" s="311"/>
      <c r="K19" s="311"/>
      <c r="L19" s="278"/>
      <c r="M19" s="278"/>
      <c r="N19" s="27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6.5" zeroHeight="false" outlineLevelRow="0" outlineLevelCol="0"/>
  <cols>
    <col collapsed="false" customWidth="true" hidden="false" outlineLevel="0" max="10" min="10" style="0" width="13.12"/>
    <col collapsed="false" customWidth="true" hidden="false" outlineLevel="0" max="12" min="12" style="0" width="15.62"/>
  </cols>
  <sheetData>
    <row r="1" customFormat="false" ht="19.5" hidden="false" customHeight="true" outlineLevel="0" collapsed="false">
      <c r="A1" s="263" t="s">
        <v>588</v>
      </c>
      <c r="B1" s="264"/>
      <c r="C1" s="265"/>
      <c r="D1" s="266"/>
      <c r="E1" s="266"/>
      <c r="F1" s="266"/>
      <c r="G1" s="265"/>
      <c r="H1" s="265"/>
      <c r="I1" s="263" t="s">
        <v>233</v>
      </c>
      <c r="J1" s="263"/>
      <c r="K1" s="263" t="s">
        <v>589</v>
      </c>
      <c r="L1" s="263"/>
      <c r="M1" s="267" t="s">
        <v>77</v>
      </c>
      <c r="N1" s="268"/>
    </row>
    <row r="2" customFormat="false" ht="19.5" hidden="false" customHeight="true" outlineLevel="0" collapsed="false">
      <c r="A2" s="263" t="s">
        <v>590</v>
      </c>
      <c r="B2" s="269" t="s">
        <v>591</v>
      </c>
      <c r="C2" s="265"/>
      <c r="D2" s="270"/>
      <c r="E2" s="270"/>
      <c r="F2" s="270"/>
      <c r="G2" s="269"/>
      <c r="H2" s="265"/>
      <c r="I2" s="263" t="s">
        <v>592</v>
      </c>
      <c r="J2" s="263"/>
      <c r="K2" s="271" t="s">
        <v>624</v>
      </c>
      <c r="L2" s="271"/>
      <c r="M2" s="268"/>
      <c r="N2" s="268"/>
    </row>
    <row r="3" customFormat="false" ht="25.5" hidden="false" customHeight="true" outlineLevel="0" collapsed="false">
      <c r="A3" s="272" t="s">
        <v>623</v>
      </c>
      <c r="B3" s="272"/>
      <c r="C3" s="272"/>
      <c r="D3" s="272"/>
      <c r="E3" s="272"/>
      <c r="F3" s="272"/>
      <c r="G3" s="272"/>
      <c r="H3" s="272"/>
      <c r="I3" s="272"/>
      <c r="J3" s="272"/>
      <c r="K3" s="272"/>
      <c r="L3" s="272"/>
      <c r="M3" s="273"/>
      <c r="N3" s="273"/>
    </row>
    <row r="4" customFormat="false" ht="20.25" hidden="false" customHeight="true" outlineLevel="0" collapsed="false">
      <c r="A4" s="274"/>
      <c r="B4" s="275"/>
      <c r="C4" s="275"/>
      <c r="D4" s="275"/>
      <c r="E4" s="275"/>
      <c r="F4" s="276" t="s">
        <v>622</v>
      </c>
      <c r="G4" s="276"/>
      <c r="H4" s="276"/>
      <c r="I4" s="275"/>
      <c r="J4" s="275"/>
      <c r="K4" s="277" t="s">
        <v>596</v>
      </c>
      <c r="L4" s="277"/>
      <c r="M4" s="278"/>
      <c r="N4" s="278"/>
    </row>
    <row r="5" customFormat="false" ht="16.5" hidden="false" customHeight="true" outlineLevel="0" collapsed="false">
      <c r="A5" s="279" t="s">
        <v>597</v>
      </c>
      <c r="B5" s="280" t="s">
        <v>598</v>
      </c>
      <c r="C5" s="281" t="s">
        <v>599</v>
      </c>
      <c r="D5" s="281"/>
      <c r="E5" s="281"/>
      <c r="F5" s="281"/>
      <c r="G5" s="281"/>
      <c r="H5" s="281"/>
      <c r="I5" s="281"/>
      <c r="J5" s="282" t="s">
        <v>600</v>
      </c>
      <c r="K5" s="282"/>
      <c r="L5" s="282"/>
      <c r="M5" s="283"/>
      <c r="N5" s="283"/>
    </row>
    <row r="6" customFormat="false" ht="16.5" hidden="false" customHeight="true" outlineLevel="0" collapsed="false">
      <c r="A6" s="279"/>
      <c r="B6" s="280"/>
      <c r="C6" s="284" t="s">
        <v>601</v>
      </c>
      <c r="D6" s="285" t="s">
        <v>602</v>
      </c>
      <c r="E6" s="285"/>
      <c r="F6" s="285"/>
      <c r="G6" s="285" t="s">
        <v>603</v>
      </c>
      <c r="H6" s="285"/>
      <c r="I6" s="285"/>
      <c r="J6" s="285" t="s">
        <v>604</v>
      </c>
      <c r="K6" s="285"/>
      <c r="L6" s="285"/>
      <c r="M6" s="283"/>
      <c r="N6" s="283"/>
    </row>
    <row r="7" customFormat="false" ht="17.25" hidden="false" customHeight="false" outlineLevel="0" collapsed="false">
      <c r="A7" s="279"/>
      <c r="B7" s="280"/>
      <c r="C7" s="284"/>
      <c r="D7" s="286" t="s">
        <v>605</v>
      </c>
      <c r="E7" s="286" t="s">
        <v>606</v>
      </c>
      <c r="F7" s="286" t="s">
        <v>607</v>
      </c>
      <c r="G7" s="286" t="s">
        <v>605</v>
      </c>
      <c r="H7" s="286" t="s">
        <v>606</v>
      </c>
      <c r="I7" s="286" t="s">
        <v>607</v>
      </c>
      <c r="J7" s="286" t="s">
        <v>605</v>
      </c>
      <c r="K7" s="286" t="s">
        <v>606</v>
      </c>
      <c r="L7" s="286" t="s">
        <v>607</v>
      </c>
      <c r="M7" s="283"/>
      <c r="N7" s="283"/>
    </row>
    <row r="8" customFormat="false" ht="16.5" hidden="false" customHeight="false" outlineLevel="0" collapsed="false">
      <c r="A8" s="287" t="s">
        <v>608</v>
      </c>
      <c r="B8" s="305" t="n">
        <v>74</v>
      </c>
      <c r="C8" s="305" t="n">
        <v>74</v>
      </c>
      <c r="D8" s="305"/>
      <c r="E8" s="305"/>
      <c r="F8" s="305"/>
      <c r="G8" s="305" t="n">
        <v>74</v>
      </c>
      <c r="H8" s="305" t="n">
        <v>74</v>
      </c>
      <c r="I8" s="305"/>
      <c r="J8" s="305"/>
      <c r="K8" s="305"/>
      <c r="L8" s="306"/>
      <c r="M8" s="283"/>
      <c r="N8" s="283"/>
    </row>
    <row r="9" customFormat="false" ht="16.5" hidden="false" customHeight="false" outlineLevel="0" collapsed="false">
      <c r="A9" s="290" t="s">
        <v>609</v>
      </c>
      <c r="B9" s="307" t="n">
        <v>12</v>
      </c>
      <c r="C9" s="307" t="n">
        <v>12</v>
      </c>
      <c r="D9" s="307"/>
      <c r="E9" s="307"/>
      <c r="F9" s="307"/>
      <c r="G9" s="307" t="n">
        <v>12</v>
      </c>
      <c r="H9" s="307" t="n">
        <v>12</v>
      </c>
      <c r="I9" s="307"/>
      <c r="J9" s="307"/>
      <c r="K9" s="307"/>
      <c r="L9" s="308"/>
      <c r="M9" s="283"/>
      <c r="N9" s="283"/>
    </row>
    <row r="10" customFormat="false" ht="16.5" hidden="false" customHeight="false" outlineLevel="0" collapsed="false">
      <c r="A10" s="290" t="s">
        <v>610</v>
      </c>
      <c r="B10" s="307" t="n">
        <v>62</v>
      </c>
      <c r="C10" s="307" t="n">
        <v>62</v>
      </c>
      <c r="D10" s="307"/>
      <c r="E10" s="307"/>
      <c r="F10" s="307"/>
      <c r="G10" s="307" t="n">
        <v>62</v>
      </c>
      <c r="H10" s="307" t="n">
        <v>62</v>
      </c>
      <c r="I10" s="307"/>
      <c r="J10" s="307"/>
      <c r="K10" s="307"/>
      <c r="L10" s="308"/>
      <c r="M10" s="283"/>
      <c r="N10" s="283"/>
    </row>
    <row r="11" customFormat="false" ht="17.25" hidden="false" customHeight="false" outlineLevel="0" collapsed="false">
      <c r="A11" s="293" t="s">
        <v>611</v>
      </c>
      <c r="B11" s="309" t="n">
        <v>27</v>
      </c>
      <c r="C11" s="309" t="n">
        <v>27</v>
      </c>
      <c r="D11" s="309"/>
      <c r="E11" s="309"/>
      <c r="F11" s="309"/>
      <c r="G11" s="309" t="n">
        <v>27</v>
      </c>
      <c r="H11" s="309" t="n">
        <v>27</v>
      </c>
      <c r="I11" s="309"/>
      <c r="J11" s="309"/>
      <c r="K11" s="309"/>
      <c r="L11" s="310"/>
      <c r="M11" s="283"/>
      <c r="N11" s="283"/>
    </row>
    <row r="12" customFormat="false" ht="16.5" hidden="false" customHeight="false" outlineLevel="0" collapsed="false">
      <c r="A12" s="296" t="s">
        <v>260</v>
      </c>
      <c r="B12" s="278"/>
      <c r="C12" s="278"/>
      <c r="D12" s="297" t="s">
        <v>387</v>
      </c>
      <c r="E12" s="298"/>
      <c r="F12" s="296" t="s">
        <v>612</v>
      </c>
      <c r="G12" s="278"/>
      <c r="H12" s="278"/>
      <c r="I12" s="278"/>
      <c r="J12" s="299" t="s">
        <v>613</v>
      </c>
      <c r="K12" s="300"/>
      <c r="L12" s="300"/>
      <c r="M12" s="278"/>
      <c r="N12" s="278"/>
    </row>
    <row r="13" customFormat="false" ht="16.5" hidden="false" customHeight="false" outlineLevel="0" collapsed="false">
      <c r="A13" s="278"/>
      <c r="B13" s="278"/>
      <c r="C13" s="278"/>
      <c r="D13" s="298"/>
      <c r="E13" s="298"/>
      <c r="F13" s="297" t="s">
        <v>614</v>
      </c>
      <c r="G13" s="278"/>
      <c r="H13" s="278"/>
      <c r="I13" s="278"/>
      <c r="J13" s="278"/>
      <c r="K13" s="301"/>
      <c r="L13" s="301"/>
      <c r="M13" s="278"/>
      <c r="N13" s="278"/>
    </row>
    <row r="14" customFormat="false" ht="16.5" hidden="false" customHeight="false" outlineLevel="0" collapsed="false">
      <c r="A14" s="296"/>
      <c r="B14" s="278"/>
      <c r="C14" s="278"/>
      <c r="D14" s="298"/>
      <c r="E14" s="298"/>
      <c r="F14" s="29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3"/>
      <c r="G19" s="311"/>
      <c r="H19" s="311"/>
      <c r="I19" s="311"/>
      <c r="J19" s="311"/>
      <c r="K19" s="311"/>
      <c r="L19" s="278"/>
      <c r="M19" s="278"/>
      <c r="N19" s="27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263" t="s">
        <v>588</v>
      </c>
      <c r="B1" s="264"/>
      <c r="C1" s="264"/>
      <c r="D1" s="264"/>
      <c r="E1" s="264"/>
      <c r="F1" s="264"/>
      <c r="G1" s="264"/>
      <c r="H1" s="264"/>
      <c r="I1" s="314" t="s">
        <v>233</v>
      </c>
      <c r="J1" s="314"/>
      <c r="K1" s="263" t="s">
        <v>589</v>
      </c>
      <c r="L1" s="263"/>
      <c r="M1" s="267" t="s">
        <v>77</v>
      </c>
      <c r="N1" s="268"/>
    </row>
    <row r="2" customFormat="false" ht="19.5" hidden="false" customHeight="true" outlineLevel="0" collapsed="false">
      <c r="A2" s="263" t="s">
        <v>625</v>
      </c>
      <c r="B2" s="315" t="s">
        <v>626</v>
      </c>
      <c r="C2" s="269"/>
      <c r="D2" s="269"/>
      <c r="E2" s="269"/>
      <c r="F2" s="269"/>
      <c r="G2" s="269"/>
      <c r="H2" s="316"/>
      <c r="I2" s="263" t="s">
        <v>627</v>
      </c>
      <c r="J2" s="263"/>
      <c r="K2" s="271" t="s">
        <v>624</v>
      </c>
      <c r="L2" s="271"/>
      <c r="M2" s="268"/>
      <c r="N2" s="268"/>
    </row>
    <row r="3" customFormat="false" ht="21" hidden="false" customHeight="true" outlineLevel="0" collapsed="false">
      <c r="A3" s="317" t="s">
        <v>628</v>
      </c>
      <c r="B3" s="317"/>
      <c r="C3" s="317"/>
      <c r="D3" s="317"/>
      <c r="E3" s="317"/>
      <c r="F3" s="317"/>
      <c r="G3" s="317"/>
      <c r="H3" s="317"/>
      <c r="I3" s="317"/>
      <c r="J3" s="317"/>
      <c r="K3" s="317"/>
      <c r="L3" s="317"/>
      <c r="M3" s="273"/>
      <c r="N3" s="273"/>
    </row>
    <row r="4" customFormat="false" ht="20.25" hidden="false" customHeight="true" outlineLevel="0" collapsed="false">
      <c r="A4" s="274"/>
      <c r="B4" s="275"/>
      <c r="C4" s="275"/>
      <c r="D4" s="275"/>
      <c r="E4" s="318"/>
      <c r="F4" s="319" t="s">
        <v>595</v>
      </c>
      <c r="G4" s="318"/>
      <c r="H4" s="318"/>
      <c r="I4" s="275"/>
      <c r="J4" s="275"/>
      <c r="K4" s="277" t="s">
        <v>596</v>
      </c>
      <c r="L4" s="277"/>
      <c r="M4" s="278"/>
      <c r="N4" s="278"/>
    </row>
    <row r="5" customFormat="false" ht="19.5" hidden="false" customHeight="true" outlineLevel="0" collapsed="false">
      <c r="A5" s="279" t="s">
        <v>629</v>
      </c>
      <c r="B5" s="280" t="s">
        <v>246</v>
      </c>
      <c r="C5" s="320" t="s">
        <v>630</v>
      </c>
      <c r="D5" s="320"/>
      <c r="E5" s="320"/>
      <c r="F5" s="320"/>
      <c r="G5" s="320"/>
      <c r="H5" s="321" t="s">
        <v>631</v>
      </c>
      <c r="I5" s="321"/>
      <c r="J5" s="321"/>
      <c r="K5" s="321"/>
      <c r="L5" s="321"/>
      <c r="M5" s="278"/>
      <c r="N5" s="278"/>
    </row>
    <row r="6" customFormat="false" ht="16.5" hidden="false" customHeight="true" outlineLevel="0" collapsed="false">
      <c r="A6" s="279"/>
      <c r="B6" s="280"/>
      <c r="C6" s="284" t="s">
        <v>632</v>
      </c>
      <c r="D6" s="285" t="s">
        <v>602</v>
      </c>
      <c r="E6" s="285"/>
      <c r="F6" s="285"/>
      <c r="G6" s="322" t="s">
        <v>633</v>
      </c>
      <c r="H6" s="286" t="s">
        <v>632</v>
      </c>
      <c r="I6" s="285" t="s">
        <v>602</v>
      </c>
      <c r="J6" s="285"/>
      <c r="K6" s="285"/>
      <c r="L6" s="286" t="s">
        <v>633</v>
      </c>
      <c r="M6" s="283"/>
      <c r="N6" s="283"/>
    </row>
    <row r="7" customFormat="false" ht="17.25" hidden="false" customHeight="false" outlineLevel="0" collapsed="false">
      <c r="A7" s="279"/>
      <c r="B7" s="280"/>
      <c r="C7" s="284"/>
      <c r="D7" s="286" t="s">
        <v>605</v>
      </c>
      <c r="E7" s="286" t="s">
        <v>634</v>
      </c>
      <c r="F7" s="286" t="s">
        <v>635</v>
      </c>
      <c r="G7" s="322"/>
      <c r="H7" s="286"/>
      <c r="I7" s="286" t="s">
        <v>605</v>
      </c>
      <c r="J7" s="286" t="s">
        <v>634</v>
      </c>
      <c r="K7" s="286" t="s">
        <v>635</v>
      </c>
      <c r="L7" s="286"/>
      <c r="M7" s="283"/>
      <c r="N7" s="283"/>
    </row>
    <row r="8" customFormat="false" ht="16.5" hidden="false" customHeight="false" outlineLevel="0" collapsed="false">
      <c r="A8" s="287" t="s">
        <v>409</v>
      </c>
      <c r="B8" s="323" t="n">
        <v>74</v>
      </c>
      <c r="C8" s="323" t="n">
        <v>74</v>
      </c>
      <c r="D8" s="323"/>
      <c r="E8" s="323"/>
      <c r="F8" s="323"/>
      <c r="G8" s="323" t="n">
        <v>74</v>
      </c>
      <c r="H8" s="323"/>
      <c r="I8" s="323"/>
      <c r="J8" s="323"/>
      <c r="K8" s="323"/>
      <c r="L8" s="324"/>
      <c r="M8" s="283"/>
      <c r="N8" s="283"/>
    </row>
    <row r="9" customFormat="false" ht="16.5" hidden="false" customHeight="false" outlineLevel="0" collapsed="false">
      <c r="A9" s="290" t="s">
        <v>609</v>
      </c>
      <c r="B9" s="325" t="n">
        <v>12</v>
      </c>
      <c r="C9" s="325" t="n">
        <v>12</v>
      </c>
      <c r="D9" s="325"/>
      <c r="E9" s="325"/>
      <c r="F9" s="325"/>
      <c r="G9" s="325" t="n">
        <v>12</v>
      </c>
      <c r="H9" s="325"/>
      <c r="I9" s="325"/>
      <c r="J9" s="325"/>
      <c r="K9" s="325"/>
      <c r="L9" s="326"/>
      <c r="M9" s="283"/>
      <c r="N9" s="283"/>
    </row>
    <row r="10" customFormat="false" ht="16.5" hidden="false" customHeight="false" outlineLevel="0" collapsed="false">
      <c r="A10" s="290" t="s">
        <v>610</v>
      </c>
      <c r="B10" s="325" t="n">
        <v>62</v>
      </c>
      <c r="C10" s="325" t="n">
        <v>62</v>
      </c>
      <c r="D10" s="325"/>
      <c r="E10" s="325"/>
      <c r="F10" s="325"/>
      <c r="G10" s="325" t="n">
        <v>62</v>
      </c>
      <c r="H10" s="325"/>
      <c r="I10" s="325"/>
      <c r="J10" s="325"/>
      <c r="K10" s="325"/>
      <c r="L10" s="326"/>
      <c r="M10" s="283"/>
      <c r="N10" s="283"/>
    </row>
    <row r="11" customFormat="false" ht="17.25" hidden="false" customHeight="false" outlineLevel="0" collapsed="false">
      <c r="A11" s="293" t="s">
        <v>611</v>
      </c>
      <c r="B11" s="327" t="n">
        <v>27</v>
      </c>
      <c r="C11" s="327" t="n">
        <v>27</v>
      </c>
      <c r="D11" s="327"/>
      <c r="E11" s="327"/>
      <c r="F11" s="327"/>
      <c r="G11" s="327" t="n">
        <v>27</v>
      </c>
      <c r="H11" s="327"/>
      <c r="I11" s="327"/>
      <c r="J11" s="327"/>
      <c r="K11" s="327"/>
      <c r="L11" s="328"/>
      <c r="M11" s="283"/>
      <c r="N11" s="283"/>
    </row>
    <row r="12" customFormat="false" ht="16.5" hidden="false" customHeight="false" outlineLevel="0" collapsed="false">
      <c r="A12" s="296" t="s">
        <v>260</v>
      </c>
      <c r="B12" s="278"/>
      <c r="C12" s="297" t="s">
        <v>387</v>
      </c>
      <c r="D12" s="278"/>
      <c r="E12" s="278"/>
      <c r="F12" s="296" t="s">
        <v>612</v>
      </c>
      <c r="G12" s="278"/>
      <c r="H12" s="278"/>
      <c r="I12" s="278"/>
      <c r="J12" s="299" t="s">
        <v>613</v>
      </c>
      <c r="K12" s="278"/>
      <c r="L12" s="278"/>
      <c r="M12" s="278"/>
      <c r="N12" s="278"/>
    </row>
    <row r="13" customFormat="false" ht="16.5" hidden="false" customHeight="false" outlineLevel="0" collapsed="false">
      <c r="A13" s="278"/>
      <c r="B13" s="278"/>
      <c r="C13" s="298"/>
      <c r="D13" s="278"/>
      <c r="E13" s="278"/>
      <c r="F13" s="297" t="s">
        <v>391</v>
      </c>
      <c r="G13" s="278"/>
      <c r="H13" s="278"/>
      <c r="I13" s="278"/>
      <c r="J13" s="278"/>
      <c r="K13" s="278"/>
      <c r="L13" s="278"/>
      <c r="M13" s="278"/>
      <c r="N13" s="278"/>
    </row>
    <row r="14" customFormat="false" ht="16.5" hidden="false" customHeight="false" outlineLevel="0" collapsed="false">
      <c r="A14" s="296"/>
      <c r="B14" s="278"/>
      <c r="C14" s="298"/>
      <c r="D14" s="298"/>
      <c r="E14" s="278"/>
      <c r="F14" s="27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2"/>
      <c r="G19" s="278"/>
      <c r="H19" s="278"/>
      <c r="I19" s="278"/>
      <c r="J19" s="278"/>
      <c r="K19" s="278"/>
      <c r="L19" s="278"/>
      <c r="M19" s="278"/>
      <c r="N19" s="278"/>
    </row>
    <row r="20" customFormat="false" ht="25.5" hidden="false" customHeight="false" outlineLevel="0" collapsed="false">
      <c r="A20" s="311"/>
      <c r="B20" s="311"/>
      <c r="C20" s="311"/>
      <c r="D20" s="312"/>
      <c r="E20" s="312"/>
      <c r="F20" s="312"/>
      <c r="G20" s="278"/>
      <c r="H20" s="278"/>
      <c r="I20" s="278"/>
      <c r="J20" s="278"/>
      <c r="K20" s="278"/>
      <c r="L20" s="278"/>
      <c r="M20" s="278"/>
      <c r="N20" s="278"/>
    </row>
    <row r="21" customFormat="false" ht="25.5" hidden="false" customHeight="false" outlineLevel="0" collapsed="false">
      <c r="A21" s="311"/>
      <c r="B21" s="311"/>
      <c r="C21" s="311"/>
      <c r="D21" s="312"/>
      <c r="E21" s="312"/>
      <c r="F21" s="312"/>
      <c r="G21" s="278"/>
      <c r="H21" s="278"/>
      <c r="I21" s="278"/>
      <c r="J21" s="278"/>
      <c r="K21" s="278"/>
      <c r="L21" s="278"/>
      <c r="M21" s="278"/>
      <c r="N21" s="278"/>
    </row>
    <row r="22" customFormat="false" ht="25.5" hidden="false" customHeight="false" outlineLevel="0" collapsed="false">
      <c r="A22" s="311"/>
      <c r="B22" s="311"/>
      <c r="C22" s="311"/>
      <c r="D22" s="312"/>
      <c r="E22" s="312"/>
      <c r="F22" s="312"/>
      <c r="G22" s="278"/>
      <c r="H22" s="278"/>
      <c r="I22" s="278"/>
      <c r="J22" s="278"/>
      <c r="K22" s="278"/>
      <c r="L22" s="278"/>
      <c r="M22" s="278"/>
      <c r="N22" s="278"/>
    </row>
    <row r="23" customFormat="false" ht="25.5" hidden="false" customHeight="false" outlineLevel="0" collapsed="false">
      <c r="A23" s="311"/>
      <c r="B23" s="311"/>
      <c r="C23" s="311"/>
      <c r="D23" s="312"/>
      <c r="E23" s="312"/>
      <c r="F23" s="312"/>
      <c r="G23" s="278"/>
      <c r="H23" s="278"/>
      <c r="I23" s="278"/>
      <c r="J23" s="278"/>
      <c r="K23" s="278"/>
      <c r="L23" s="278"/>
      <c r="M23" s="278"/>
      <c r="N23" s="278"/>
    </row>
    <row r="24" customFormat="false" ht="25.5" hidden="false" customHeight="false" outlineLevel="0" collapsed="false">
      <c r="A24" s="311"/>
      <c r="B24" s="311"/>
      <c r="C24" s="311"/>
      <c r="D24" s="312"/>
      <c r="E24" s="312"/>
      <c r="F24" s="312"/>
      <c r="G24" s="278"/>
      <c r="H24" s="278"/>
      <c r="I24" s="278"/>
      <c r="J24" s="278"/>
      <c r="K24" s="278"/>
      <c r="L24" s="278"/>
      <c r="M24" s="278"/>
      <c r="N24" s="27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0" min="10" style="0" width="10.62"/>
    <col collapsed="false" customWidth="true" hidden="false" outlineLevel="0" max="12" min="12" style="0" width="11.5"/>
  </cols>
  <sheetData>
    <row r="1" customFormat="false" ht="19.5" hidden="false" customHeight="true" outlineLevel="0" collapsed="false">
      <c r="A1" s="263" t="s">
        <v>588</v>
      </c>
      <c r="B1" s="264"/>
      <c r="C1" s="264"/>
      <c r="D1" s="264"/>
      <c r="E1" s="264"/>
      <c r="F1" s="264"/>
      <c r="G1" s="264"/>
      <c r="H1" s="264"/>
      <c r="I1" s="314" t="s">
        <v>233</v>
      </c>
      <c r="J1" s="314"/>
      <c r="K1" s="263" t="s">
        <v>589</v>
      </c>
      <c r="L1" s="263"/>
      <c r="M1" s="267" t="s">
        <v>77</v>
      </c>
      <c r="N1" s="268"/>
    </row>
    <row r="2" customFormat="false" ht="19.5" hidden="false" customHeight="true" outlineLevel="0" collapsed="false">
      <c r="A2" s="263" t="s">
        <v>625</v>
      </c>
      <c r="B2" s="315" t="s">
        <v>626</v>
      </c>
      <c r="C2" s="269"/>
      <c r="D2" s="269"/>
      <c r="E2" s="269"/>
      <c r="F2" s="269"/>
      <c r="G2" s="269"/>
      <c r="H2" s="316"/>
      <c r="I2" s="263" t="s">
        <v>627</v>
      </c>
      <c r="J2" s="263"/>
      <c r="K2" s="271" t="s">
        <v>636</v>
      </c>
      <c r="L2" s="271"/>
      <c r="M2" s="268"/>
      <c r="N2" s="268"/>
    </row>
    <row r="3" customFormat="false" ht="21" hidden="false" customHeight="true" outlineLevel="0" collapsed="false">
      <c r="A3" s="317" t="s">
        <v>628</v>
      </c>
      <c r="B3" s="317"/>
      <c r="C3" s="317"/>
      <c r="D3" s="317"/>
      <c r="E3" s="317"/>
      <c r="F3" s="317"/>
      <c r="G3" s="317"/>
      <c r="H3" s="317"/>
      <c r="I3" s="317"/>
      <c r="J3" s="317"/>
      <c r="K3" s="317"/>
      <c r="L3" s="317"/>
      <c r="M3" s="273"/>
      <c r="N3" s="273"/>
    </row>
    <row r="4" customFormat="false" ht="20.25" hidden="false" customHeight="true" outlineLevel="0" collapsed="false">
      <c r="A4" s="274"/>
      <c r="B4" s="275"/>
      <c r="C4" s="275"/>
      <c r="D4" s="275"/>
      <c r="E4" s="318"/>
      <c r="F4" s="319" t="s">
        <v>620</v>
      </c>
      <c r="G4" s="318"/>
      <c r="H4" s="318"/>
      <c r="I4" s="275"/>
      <c r="J4" s="275"/>
      <c r="K4" s="277" t="s">
        <v>596</v>
      </c>
      <c r="L4" s="277"/>
      <c r="M4" s="278"/>
      <c r="N4" s="278"/>
    </row>
    <row r="5" customFormat="false" ht="19.5" hidden="false" customHeight="true" outlineLevel="0" collapsed="false">
      <c r="A5" s="279" t="s">
        <v>629</v>
      </c>
      <c r="B5" s="280" t="s">
        <v>246</v>
      </c>
      <c r="C5" s="320" t="s">
        <v>630</v>
      </c>
      <c r="D5" s="320"/>
      <c r="E5" s="320"/>
      <c r="F5" s="320"/>
      <c r="G5" s="320"/>
      <c r="H5" s="321" t="s">
        <v>631</v>
      </c>
      <c r="I5" s="321"/>
      <c r="J5" s="321"/>
      <c r="K5" s="321"/>
      <c r="L5" s="321"/>
      <c r="M5" s="278"/>
      <c r="N5" s="278"/>
    </row>
    <row r="6" customFormat="false" ht="16.5" hidden="false" customHeight="true" outlineLevel="0" collapsed="false">
      <c r="A6" s="279"/>
      <c r="B6" s="280"/>
      <c r="C6" s="284" t="s">
        <v>632</v>
      </c>
      <c r="D6" s="285" t="s">
        <v>602</v>
      </c>
      <c r="E6" s="285"/>
      <c r="F6" s="285"/>
      <c r="G6" s="322" t="s">
        <v>633</v>
      </c>
      <c r="H6" s="286" t="s">
        <v>632</v>
      </c>
      <c r="I6" s="285" t="s">
        <v>602</v>
      </c>
      <c r="J6" s="285"/>
      <c r="K6" s="285"/>
      <c r="L6" s="286" t="s">
        <v>633</v>
      </c>
      <c r="M6" s="283"/>
      <c r="N6" s="283"/>
    </row>
    <row r="7" customFormat="false" ht="17.25" hidden="false" customHeight="false" outlineLevel="0" collapsed="false">
      <c r="A7" s="279"/>
      <c r="B7" s="280"/>
      <c r="C7" s="284"/>
      <c r="D7" s="286" t="s">
        <v>605</v>
      </c>
      <c r="E7" s="286" t="s">
        <v>634</v>
      </c>
      <c r="F7" s="286" t="s">
        <v>635</v>
      </c>
      <c r="G7" s="322"/>
      <c r="H7" s="286"/>
      <c r="I7" s="286" t="s">
        <v>605</v>
      </c>
      <c r="J7" s="286" t="s">
        <v>634</v>
      </c>
      <c r="K7" s="286" t="s">
        <v>635</v>
      </c>
      <c r="L7" s="286"/>
      <c r="M7" s="283"/>
      <c r="N7" s="283"/>
    </row>
    <row r="8" customFormat="false" ht="16.5" hidden="false" customHeight="false" outlineLevel="0" collapsed="false">
      <c r="A8" s="287" t="s">
        <v>409</v>
      </c>
      <c r="B8" s="323" t="n">
        <v>74</v>
      </c>
      <c r="C8" s="323" t="n">
        <v>74</v>
      </c>
      <c r="D8" s="323"/>
      <c r="E8" s="323"/>
      <c r="F8" s="323"/>
      <c r="G8" s="323" t="n">
        <v>74</v>
      </c>
      <c r="H8" s="323"/>
      <c r="I8" s="323"/>
      <c r="J8" s="323"/>
      <c r="K8" s="323"/>
      <c r="L8" s="324"/>
      <c r="M8" s="283"/>
      <c r="N8" s="283"/>
    </row>
    <row r="9" customFormat="false" ht="16.5" hidden="false" customHeight="false" outlineLevel="0" collapsed="false">
      <c r="A9" s="290" t="s">
        <v>609</v>
      </c>
      <c r="B9" s="325" t="n">
        <v>12</v>
      </c>
      <c r="C9" s="325" t="n">
        <v>12</v>
      </c>
      <c r="D9" s="325"/>
      <c r="E9" s="325"/>
      <c r="F9" s="325"/>
      <c r="G9" s="325" t="n">
        <v>12</v>
      </c>
      <c r="H9" s="325"/>
      <c r="I9" s="325"/>
      <c r="J9" s="325"/>
      <c r="K9" s="325"/>
      <c r="L9" s="326"/>
      <c r="M9" s="283"/>
      <c r="N9" s="283"/>
    </row>
    <row r="10" customFormat="false" ht="16.5" hidden="false" customHeight="false" outlineLevel="0" collapsed="false">
      <c r="A10" s="290" t="s">
        <v>610</v>
      </c>
      <c r="B10" s="325" t="n">
        <v>62</v>
      </c>
      <c r="C10" s="325" t="n">
        <v>62</v>
      </c>
      <c r="D10" s="325"/>
      <c r="E10" s="325"/>
      <c r="F10" s="325"/>
      <c r="G10" s="325" t="n">
        <v>62</v>
      </c>
      <c r="H10" s="325"/>
      <c r="I10" s="325"/>
      <c r="J10" s="325"/>
      <c r="K10" s="325"/>
      <c r="L10" s="326"/>
      <c r="M10" s="283"/>
      <c r="N10" s="283"/>
    </row>
    <row r="11" customFormat="false" ht="17.25" hidden="false" customHeight="false" outlineLevel="0" collapsed="false">
      <c r="A11" s="293" t="s">
        <v>611</v>
      </c>
      <c r="B11" s="327" t="n">
        <v>27</v>
      </c>
      <c r="C11" s="327" t="n">
        <v>27</v>
      </c>
      <c r="D11" s="327"/>
      <c r="E11" s="327"/>
      <c r="F11" s="327"/>
      <c r="G11" s="327" t="n">
        <v>27</v>
      </c>
      <c r="H11" s="327"/>
      <c r="I11" s="327"/>
      <c r="J11" s="327"/>
      <c r="K11" s="327"/>
      <c r="L11" s="328"/>
      <c r="M11" s="283"/>
      <c r="N11" s="283"/>
    </row>
    <row r="12" customFormat="false" ht="16.5" hidden="false" customHeight="false" outlineLevel="0" collapsed="false">
      <c r="A12" s="296" t="s">
        <v>260</v>
      </c>
      <c r="B12" s="278"/>
      <c r="C12" s="297" t="s">
        <v>387</v>
      </c>
      <c r="D12" s="278"/>
      <c r="E12" s="278"/>
      <c r="F12" s="296" t="s">
        <v>612</v>
      </c>
      <c r="G12" s="278"/>
      <c r="H12" s="278"/>
      <c r="I12" s="278"/>
      <c r="J12" s="299" t="s">
        <v>613</v>
      </c>
      <c r="K12" s="278"/>
      <c r="L12" s="278"/>
      <c r="M12" s="278"/>
      <c r="N12" s="278"/>
    </row>
    <row r="13" customFormat="false" ht="16.5" hidden="false" customHeight="false" outlineLevel="0" collapsed="false">
      <c r="A13" s="278"/>
      <c r="B13" s="278"/>
      <c r="C13" s="298"/>
      <c r="D13" s="278"/>
      <c r="E13" s="278"/>
      <c r="F13" s="297" t="s">
        <v>391</v>
      </c>
      <c r="G13" s="278"/>
      <c r="H13" s="278"/>
      <c r="I13" s="278"/>
      <c r="J13" s="278"/>
      <c r="K13" s="278"/>
      <c r="L13" s="278"/>
      <c r="M13" s="278"/>
      <c r="N13" s="278"/>
    </row>
    <row r="14" customFormat="false" ht="16.5" hidden="false" customHeight="false" outlineLevel="0" collapsed="false">
      <c r="A14" s="296"/>
      <c r="B14" s="278"/>
      <c r="C14" s="298"/>
      <c r="D14" s="298"/>
      <c r="E14" s="278"/>
      <c r="F14" s="27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2"/>
      <c r="G19" s="278"/>
      <c r="H19" s="278"/>
      <c r="I19" s="278"/>
      <c r="J19" s="278"/>
      <c r="K19" s="278"/>
      <c r="L19" s="278"/>
      <c r="M19" s="278"/>
      <c r="N19" s="27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5" zeroHeight="false" outlineLevelRow="0" outlineLevelCol="0"/>
  <cols>
    <col collapsed="false" customWidth="true" hidden="false" outlineLevel="0" max="10" min="10" style="0" width="11.36"/>
    <col collapsed="false" customWidth="true" hidden="false" outlineLevel="0" max="12" min="12" style="0" width="11.99"/>
  </cols>
  <sheetData>
    <row r="1" customFormat="false" ht="19.5" hidden="false" customHeight="true" outlineLevel="0" collapsed="false">
      <c r="A1" s="263" t="s">
        <v>588</v>
      </c>
      <c r="B1" s="264"/>
      <c r="C1" s="264"/>
      <c r="D1" s="264"/>
      <c r="E1" s="264"/>
      <c r="F1" s="264"/>
      <c r="G1" s="264"/>
      <c r="H1" s="264"/>
      <c r="I1" s="314" t="s">
        <v>233</v>
      </c>
      <c r="J1" s="314"/>
      <c r="K1" s="263" t="s">
        <v>589</v>
      </c>
      <c r="L1" s="263"/>
      <c r="M1" s="267" t="s">
        <v>77</v>
      </c>
      <c r="N1" s="268"/>
    </row>
    <row r="2" customFormat="false" ht="19.5" hidden="false" customHeight="true" outlineLevel="0" collapsed="false">
      <c r="A2" s="263" t="s">
        <v>625</v>
      </c>
      <c r="B2" s="315" t="s">
        <v>626</v>
      </c>
      <c r="C2" s="269"/>
      <c r="D2" s="269"/>
      <c r="E2" s="269"/>
      <c r="F2" s="269"/>
      <c r="G2" s="269"/>
      <c r="H2" s="316"/>
      <c r="I2" s="263" t="s">
        <v>627</v>
      </c>
      <c r="J2" s="263"/>
      <c r="K2" s="271" t="s">
        <v>636</v>
      </c>
      <c r="L2" s="271"/>
      <c r="M2" s="268"/>
      <c r="N2" s="268"/>
    </row>
    <row r="3" customFormat="false" ht="21" hidden="false" customHeight="true" outlineLevel="0" collapsed="false">
      <c r="A3" s="317" t="s">
        <v>628</v>
      </c>
      <c r="B3" s="317"/>
      <c r="C3" s="317"/>
      <c r="D3" s="317"/>
      <c r="E3" s="317"/>
      <c r="F3" s="317"/>
      <c r="G3" s="317"/>
      <c r="H3" s="317"/>
      <c r="I3" s="317"/>
      <c r="J3" s="317"/>
      <c r="K3" s="317"/>
      <c r="L3" s="317"/>
      <c r="M3" s="273"/>
      <c r="N3" s="273"/>
    </row>
    <row r="4" customFormat="false" ht="20.25" hidden="false" customHeight="true" outlineLevel="0" collapsed="false">
      <c r="A4" s="274"/>
      <c r="B4" s="275"/>
      <c r="C4" s="275"/>
      <c r="D4" s="275"/>
      <c r="E4" s="318"/>
      <c r="F4" s="319" t="s">
        <v>621</v>
      </c>
      <c r="G4" s="318"/>
      <c r="H4" s="318"/>
      <c r="I4" s="275"/>
      <c r="J4" s="275"/>
      <c r="K4" s="277" t="s">
        <v>596</v>
      </c>
      <c r="L4" s="277"/>
      <c r="M4" s="278"/>
      <c r="N4" s="278"/>
    </row>
    <row r="5" customFormat="false" ht="19.5" hidden="false" customHeight="true" outlineLevel="0" collapsed="false">
      <c r="A5" s="279" t="s">
        <v>629</v>
      </c>
      <c r="B5" s="280" t="s">
        <v>246</v>
      </c>
      <c r="C5" s="320" t="s">
        <v>630</v>
      </c>
      <c r="D5" s="320"/>
      <c r="E5" s="320"/>
      <c r="F5" s="320"/>
      <c r="G5" s="320"/>
      <c r="H5" s="321" t="s">
        <v>631</v>
      </c>
      <c r="I5" s="321"/>
      <c r="J5" s="321"/>
      <c r="K5" s="321"/>
      <c r="L5" s="321"/>
      <c r="M5" s="278"/>
      <c r="N5" s="278"/>
    </row>
    <row r="6" customFormat="false" ht="16.5" hidden="false" customHeight="true" outlineLevel="0" collapsed="false">
      <c r="A6" s="279"/>
      <c r="B6" s="280"/>
      <c r="C6" s="284" t="s">
        <v>632</v>
      </c>
      <c r="D6" s="285" t="s">
        <v>602</v>
      </c>
      <c r="E6" s="285"/>
      <c r="F6" s="285"/>
      <c r="G6" s="322" t="s">
        <v>633</v>
      </c>
      <c r="H6" s="286" t="s">
        <v>632</v>
      </c>
      <c r="I6" s="285" t="s">
        <v>602</v>
      </c>
      <c r="J6" s="285"/>
      <c r="K6" s="285"/>
      <c r="L6" s="286" t="s">
        <v>633</v>
      </c>
      <c r="M6" s="283"/>
      <c r="N6" s="283"/>
    </row>
    <row r="7" customFormat="false" ht="17.25" hidden="false" customHeight="false" outlineLevel="0" collapsed="false">
      <c r="A7" s="279"/>
      <c r="B7" s="280"/>
      <c r="C7" s="284"/>
      <c r="D7" s="286" t="s">
        <v>605</v>
      </c>
      <c r="E7" s="286" t="s">
        <v>634</v>
      </c>
      <c r="F7" s="286" t="s">
        <v>635</v>
      </c>
      <c r="G7" s="322"/>
      <c r="H7" s="286"/>
      <c r="I7" s="286" t="s">
        <v>605</v>
      </c>
      <c r="J7" s="286" t="s">
        <v>634</v>
      </c>
      <c r="K7" s="286" t="s">
        <v>635</v>
      </c>
      <c r="L7" s="286"/>
      <c r="M7" s="283"/>
      <c r="N7" s="283"/>
    </row>
    <row r="8" customFormat="false" ht="16.5" hidden="false" customHeight="false" outlineLevel="0" collapsed="false">
      <c r="A8" s="287" t="s">
        <v>409</v>
      </c>
      <c r="B8" s="323" t="n">
        <v>74</v>
      </c>
      <c r="C8" s="323" t="n">
        <v>74</v>
      </c>
      <c r="D8" s="323"/>
      <c r="E8" s="323"/>
      <c r="F8" s="323"/>
      <c r="G8" s="323" t="n">
        <v>74</v>
      </c>
      <c r="H8" s="323"/>
      <c r="I8" s="323"/>
      <c r="J8" s="323"/>
      <c r="K8" s="323"/>
      <c r="L8" s="324"/>
      <c r="M8" s="283"/>
      <c r="N8" s="283"/>
    </row>
    <row r="9" customFormat="false" ht="16.5" hidden="false" customHeight="false" outlineLevel="0" collapsed="false">
      <c r="A9" s="290" t="s">
        <v>609</v>
      </c>
      <c r="B9" s="325" t="n">
        <v>12</v>
      </c>
      <c r="C9" s="325" t="n">
        <v>12</v>
      </c>
      <c r="D9" s="325"/>
      <c r="E9" s="325"/>
      <c r="F9" s="325"/>
      <c r="G9" s="325" t="n">
        <v>12</v>
      </c>
      <c r="H9" s="325"/>
      <c r="I9" s="325"/>
      <c r="J9" s="325"/>
      <c r="K9" s="325"/>
      <c r="L9" s="326"/>
      <c r="M9" s="283"/>
      <c r="N9" s="283"/>
    </row>
    <row r="10" customFormat="false" ht="16.5" hidden="false" customHeight="false" outlineLevel="0" collapsed="false">
      <c r="A10" s="290" t="s">
        <v>610</v>
      </c>
      <c r="B10" s="325" t="n">
        <v>62</v>
      </c>
      <c r="C10" s="325" t="n">
        <v>62</v>
      </c>
      <c r="D10" s="325"/>
      <c r="E10" s="325"/>
      <c r="F10" s="325"/>
      <c r="G10" s="325" t="n">
        <v>62</v>
      </c>
      <c r="H10" s="325"/>
      <c r="I10" s="325"/>
      <c r="J10" s="325"/>
      <c r="K10" s="325"/>
      <c r="L10" s="326"/>
      <c r="M10" s="283"/>
      <c r="N10" s="283"/>
    </row>
    <row r="11" customFormat="false" ht="17.25" hidden="false" customHeight="false" outlineLevel="0" collapsed="false">
      <c r="A11" s="293" t="s">
        <v>611</v>
      </c>
      <c r="B11" s="327" t="n">
        <v>27</v>
      </c>
      <c r="C11" s="327" t="n">
        <v>27</v>
      </c>
      <c r="D11" s="327"/>
      <c r="E11" s="327"/>
      <c r="F11" s="327"/>
      <c r="G11" s="327" t="n">
        <v>27</v>
      </c>
      <c r="H11" s="327"/>
      <c r="I11" s="327"/>
      <c r="J11" s="327"/>
      <c r="K11" s="327"/>
      <c r="L11" s="328"/>
      <c r="M11" s="283"/>
      <c r="N11" s="283"/>
    </row>
    <row r="12" customFormat="false" ht="16.5" hidden="false" customHeight="false" outlineLevel="0" collapsed="false">
      <c r="A12" s="296" t="s">
        <v>260</v>
      </c>
      <c r="B12" s="278"/>
      <c r="C12" s="297" t="s">
        <v>387</v>
      </c>
      <c r="D12" s="278"/>
      <c r="E12" s="278"/>
      <c r="F12" s="296" t="s">
        <v>612</v>
      </c>
      <c r="G12" s="278"/>
      <c r="H12" s="278"/>
      <c r="I12" s="278"/>
      <c r="J12" s="299" t="s">
        <v>613</v>
      </c>
      <c r="K12" s="278"/>
      <c r="L12" s="278"/>
      <c r="M12" s="278"/>
      <c r="N12" s="278"/>
    </row>
    <row r="13" customFormat="false" ht="16.5" hidden="false" customHeight="false" outlineLevel="0" collapsed="false">
      <c r="A13" s="278"/>
      <c r="B13" s="278"/>
      <c r="C13" s="298"/>
      <c r="D13" s="278"/>
      <c r="E13" s="278"/>
      <c r="F13" s="297" t="s">
        <v>391</v>
      </c>
      <c r="G13" s="278"/>
      <c r="H13" s="278"/>
      <c r="I13" s="278"/>
      <c r="J13" s="278"/>
      <c r="K13" s="278"/>
      <c r="L13" s="278"/>
      <c r="M13" s="278"/>
      <c r="N13" s="278"/>
    </row>
    <row r="14" customFormat="false" ht="16.5" hidden="false" customHeight="false" outlineLevel="0" collapsed="false">
      <c r="A14" s="296"/>
      <c r="B14" s="278"/>
      <c r="C14" s="298"/>
      <c r="D14" s="298"/>
      <c r="E14" s="278"/>
      <c r="F14" s="27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2"/>
      <c r="G19" s="278"/>
      <c r="H19" s="278"/>
      <c r="I19" s="278"/>
      <c r="J19" s="278"/>
      <c r="K19" s="278"/>
      <c r="L19" s="278"/>
      <c r="M19" s="278"/>
      <c r="N19" s="27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sheetData>
    <row r="1" customFormat="false" ht="19.5" hidden="false" customHeight="true" outlineLevel="0" collapsed="false">
      <c r="A1" s="263" t="s">
        <v>588</v>
      </c>
      <c r="B1" s="264"/>
      <c r="C1" s="264"/>
      <c r="D1" s="264"/>
      <c r="E1" s="264"/>
      <c r="F1" s="264"/>
      <c r="G1" s="264"/>
      <c r="H1" s="264"/>
      <c r="I1" s="314" t="s">
        <v>233</v>
      </c>
      <c r="J1" s="314"/>
      <c r="K1" s="263" t="s">
        <v>589</v>
      </c>
      <c r="L1" s="263"/>
      <c r="M1" s="267" t="s">
        <v>77</v>
      </c>
      <c r="N1" s="268"/>
    </row>
    <row r="2" customFormat="false" ht="19.5" hidden="false" customHeight="true" outlineLevel="0" collapsed="false">
      <c r="A2" s="263" t="s">
        <v>625</v>
      </c>
      <c r="B2" s="315" t="s">
        <v>626</v>
      </c>
      <c r="C2" s="269"/>
      <c r="D2" s="269"/>
      <c r="E2" s="269"/>
      <c r="F2" s="269"/>
      <c r="G2" s="269"/>
      <c r="H2" s="316"/>
      <c r="I2" s="263" t="s">
        <v>627</v>
      </c>
      <c r="J2" s="263"/>
      <c r="K2" s="271" t="s">
        <v>636</v>
      </c>
      <c r="L2" s="271"/>
      <c r="M2" s="268"/>
      <c r="N2" s="268"/>
    </row>
    <row r="3" customFormat="false" ht="21" hidden="false" customHeight="true" outlineLevel="0" collapsed="false">
      <c r="A3" s="317" t="s">
        <v>628</v>
      </c>
      <c r="B3" s="317"/>
      <c r="C3" s="317"/>
      <c r="D3" s="317"/>
      <c r="E3" s="317"/>
      <c r="F3" s="317"/>
      <c r="G3" s="317"/>
      <c r="H3" s="317"/>
      <c r="I3" s="317"/>
      <c r="J3" s="317"/>
      <c r="K3" s="317"/>
      <c r="L3" s="317"/>
      <c r="M3" s="273"/>
      <c r="N3" s="273"/>
    </row>
    <row r="4" customFormat="false" ht="20.25" hidden="false" customHeight="true" outlineLevel="0" collapsed="false">
      <c r="A4" s="274"/>
      <c r="B4" s="275"/>
      <c r="C4" s="275"/>
      <c r="D4" s="275"/>
      <c r="E4" s="318"/>
      <c r="F4" s="319" t="s">
        <v>622</v>
      </c>
      <c r="G4" s="318"/>
      <c r="H4" s="318"/>
      <c r="I4" s="275"/>
      <c r="J4" s="275"/>
      <c r="K4" s="277" t="s">
        <v>596</v>
      </c>
      <c r="L4" s="277"/>
      <c r="M4" s="278"/>
      <c r="N4" s="278"/>
    </row>
    <row r="5" customFormat="false" ht="19.5" hidden="false" customHeight="true" outlineLevel="0" collapsed="false">
      <c r="A5" s="279" t="s">
        <v>629</v>
      </c>
      <c r="B5" s="280" t="s">
        <v>246</v>
      </c>
      <c r="C5" s="320" t="s">
        <v>630</v>
      </c>
      <c r="D5" s="320"/>
      <c r="E5" s="320"/>
      <c r="F5" s="320"/>
      <c r="G5" s="320"/>
      <c r="H5" s="321" t="s">
        <v>631</v>
      </c>
      <c r="I5" s="321"/>
      <c r="J5" s="321"/>
      <c r="K5" s="321"/>
      <c r="L5" s="321"/>
      <c r="M5" s="278"/>
      <c r="N5" s="278"/>
    </row>
    <row r="6" customFormat="false" ht="16.5" hidden="false" customHeight="true" outlineLevel="0" collapsed="false">
      <c r="A6" s="279"/>
      <c r="B6" s="280"/>
      <c r="C6" s="284" t="s">
        <v>632</v>
      </c>
      <c r="D6" s="285" t="s">
        <v>602</v>
      </c>
      <c r="E6" s="285"/>
      <c r="F6" s="285"/>
      <c r="G6" s="322" t="s">
        <v>633</v>
      </c>
      <c r="H6" s="286" t="s">
        <v>632</v>
      </c>
      <c r="I6" s="285" t="s">
        <v>602</v>
      </c>
      <c r="J6" s="285"/>
      <c r="K6" s="285"/>
      <c r="L6" s="286" t="s">
        <v>633</v>
      </c>
      <c r="M6" s="283"/>
      <c r="N6" s="283"/>
    </row>
    <row r="7" customFormat="false" ht="17.25" hidden="false" customHeight="false" outlineLevel="0" collapsed="false">
      <c r="A7" s="279"/>
      <c r="B7" s="280"/>
      <c r="C7" s="284"/>
      <c r="D7" s="286" t="s">
        <v>605</v>
      </c>
      <c r="E7" s="286" t="s">
        <v>634</v>
      </c>
      <c r="F7" s="286" t="s">
        <v>635</v>
      </c>
      <c r="G7" s="322"/>
      <c r="H7" s="286"/>
      <c r="I7" s="286" t="s">
        <v>605</v>
      </c>
      <c r="J7" s="286" t="s">
        <v>634</v>
      </c>
      <c r="K7" s="286" t="s">
        <v>635</v>
      </c>
      <c r="L7" s="286"/>
      <c r="M7" s="283"/>
      <c r="N7" s="283"/>
    </row>
    <row r="8" customFormat="false" ht="16.5" hidden="false" customHeight="false" outlineLevel="0" collapsed="false">
      <c r="A8" s="287" t="s">
        <v>409</v>
      </c>
      <c r="B8" s="323" t="n">
        <v>74</v>
      </c>
      <c r="C8" s="323" t="n">
        <v>74</v>
      </c>
      <c r="D8" s="323"/>
      <c r="E8" s="323"/>
      <c r="F8" s="323"/>
      <c r="G8" s="323" t="n">
        <v>74</v>
      </c>
      <c r="H8" s="323"/>
      <c r="I8" s="323"/>
      <c r="J8" s="323"/>
      <c r="K8" s="323"/>
      <c r="L8" s="324"/>
      <c r="M8" s="283"/>
      <c r="N8" s="283"/>
    </row>
    <row r="9" customFormat="false" ht="16.5" hidden="false" customHeight="false" outlineLevel="0" collapsed="false">
      <c r="A9" s="290" t="s">
        <v>609</v>
      </c>
      <c r="B9" s="325" t="n">
        <v>12</v>
      </c>
      <c r="C9" s="325" t="n">
        <v>12</v>
      </c>
      <c r="D9" s="325"/>
      <c r="E9" s="325"/>
      <c r="F9" s="325"/>
      <c r="G9" s="325" t="n">
        <v>12</v>
      </c>
      <c r="H9" s="325"/>
      <c r="I9" s="325"/>
      <c r="J9" s="325"/>
      <c r="K9" s="325"/>
      <c r="L9" s="326"/>
      <c r="M9" s="283"/>
      <c r="N9" s="283"/>
    </row>
    <row r="10" customFormat="false" ht="16.5" hidden="false" customHeight="false" outlineLevel="0" collapsed="false">
      <c r="A10" s="290" t="s">
        <v>610</v>
      </c>
      <c r="B10" s="325" t="n">
        <v>62</v>
      </c>
      <c r="C10" s="325" t="n">
        <v>62</v>
      </c>
      <c r="D10" s="325"/>
      <c r="E10" s="325"/>
      <c r="F10" s="325"/>
      <c r="G10" s="325" t="n">
        <v>62</v>
      </c>
      <c r="H10" s="325"/>
      <c r="I10" s="325"/>
      <c r="J10" s="325"/>
      <c r="K10" s="325"/>
      <c r="L10" s="326"/>
      <c r="M10" s="283"/>
      <c r="N10" s="283"/>
    </row>
    <row r="11" customFormat="false" ht="17.25" hidden="false" customHeight="false" outlineLevel="0" collapsed="false">
      <c r="A11" s="293" t="s">
        <v>611</v>
      </c>
      <c r="B11" s="327" t="n">
        <v>27</v>
      </c>
      <c r="C11" s="327" t="n">
        <v>27</v>
      </c>
      <c r="D11" s="327"/>
      <c r="E11" s="327"/>
      <c r="F11" s="327"/>
      <c r="G11" s="327" t="n">
        <v>27</v>
      </c>
      <c r="H11" s="327"/>
      <c r="I11" s="327"/>
      <c r="J11" s="327"/>
      <c r="K11" s="327"/>
      <c r="L11" s="328"/>
      <c r="M11" s="283"/>
      <c r="N11" s="283"/>
    </row>
    <row r="12" customFormat="false" ht="16.5" hidden="false" customHeight="false" outlineLevel="0" collapsed="false">
      <c r="A12" s="296" t="s">
        <v>260</v>
      </c>
      <c r="B12" s="278"/>
      <c r="C12" s="297" t="s">
        <v>387</v>
      </c>
      <c r="D12" s="278"/>
      <c r="E12" s="278"/>
      <c r="F12" s="296" t="s">
        <v>612</v>
      </c>
      <c r="G12" s="278"/>
      <c r="H12" s="278"/>
      <c r="I12" s="278"/>
      <c r="J12" s="299" t="s">
        <v>613</v>
      </c>
      <c r="K12" s="278"/>
      <c r="L12" s="278"/>
      <c r="M12" s="278"/>
      <c r="N12" s="278"/>
    </row>
    <row r="13" customFormat="false" ht="16.5" hidden="false" customHeight="false" outlineLevel="0" collapsed="false">
      <c r="A13" s="278"/>
      <c r="B13" s="278"/>
      <c r="C13" s="298"/>
      <c r="D13" s="278"/>
      <c r="E13" s="278"/>
      <c r="F13" s="297" t="s">
        <v>391</v>
      </c>
      <c r="G13" s="278"/>
      <c r="H13" s="278"/>
      <c r="I13" s="278"/>
      <c r="J13" s="278"/>
      <c r="K13" s="278"/>
      <c r="L13" s="278"/>
      <c r="M13" s="278"/>
      <c r="N13" s="278"/>
    </row>
    <row r="14" customFormat="false" ht="16.5" hidden="false" customHeight="false" outlineLevel="0" collapsed="false">
      <c r="A14" s="296"/>
      <c r="B14" s="278"/>
      <c r="C14" s="298"/>
      <c r="D14" s="298"/>
      <c r="E14" s="278"/>
      <c r="F14" s="278"/>
      <c r="G14" s="278"/>
      <c r="H14" s="278"/>
      <c r="I14" s="278"/>
      <c r="J14" s="278"/>
      <c r="K14" s="278"/>
      <c r="L14" s="278"/>
      <c r="M14" s="278"/>
      <c r="N14" s="278"/>
    </row>
    <row r="15" customFormat="false" ht="16.5" hidden="false" customHeight="false" outlineLevel="0" collapsed="false">
      <c r="A15" s="302" t="s">
        <v>615</v>
      </c>
      <c r="B15" s="302"/>
      <c r="C15" s="302"/>
      <c r="D15" s="302"/>
      <c r="E15" s="302"/>
      <c r="F15" s="302"/>
      <c r="G15" s="302"/>
      <c r="H15" s="278"/>
      <c r="I15" s="278"/>
      <c r="J15" s="278"/>
      <c r="K15" s="278"/>
      <c r="L15" s="278"/>
      <c r="M15" s="278"/>
      <c r="N15" s="278"/>
    </row>
    <row r="16" customFormat="false" ht="16.5" hidden="false" customHeight="true" outlineLevel="0" collapsed="false">
      <c r="A16" s="303" t="s">
        <v>616</v>
      </c>
      <c r="B16" s="303"/>
      <c r="C16" s="303"/>
      <c r="D16" s="303"/>
      <c r="E16" s="303"/>
      <c r="F16" s="303"/>
      <c r="G16" s="303"/>
      <c r="H16" s="303"/>
      <c r="I16" s="303"/>
      <c r="J16" s="303"/>
      <c r="K16" s="303"/>
      <c r="L16" s="303"/>
      <c r="M16" s="278"/>
      <c r="N16" s="278"/>
    </row>
    <row r="17" customFormat="false" ht="16.5" hidden="false" customHeight="true" outlineLevel="0" collapsed="false">
      <c r="A17" s="304" t="s">
        <v>617</v>
      </c>
      <c r="B17" s="304"/>
      <c r="C17" s="304"/>
      <c r="D17" s="304"/>
      <c r="E17" s="304"/>
      <c r="F17" s="304"/>
      <c r="G17" s="304"/>
      <c r="H17" s="304"/>
      <c r="I17" s="304"/>
      <c r="J17" s="304"/>
      <c r="K17" s="304"/>
      <c r="L17" s="304"/>
      <c r="M17" s="302"/>
      <c r="N17" s="302"/>
    </row>
    <row r="18" customFormat="false" ht="16.5" hidden="false" customHeight="true" outlineLevel="0" collapsed="false">
      <c r="A18" s="304" t="s">
        <v>618</v>
      </c>
      <c r="B18" s="304"/>
      <c r="C18" s="304"/>
      <c r="D18" s="304"/>
      <c r="E18" s="304"/>
      <c r="F18" s="304"/>
      <c r="G18" s="304"/>
      <c r="H18" s="304"/>
      <c r="I18" s="304"/>
      <c r="J18" s="304"/>
      <c r="K18" s="304"/>
      <c r="L18" s="304"/>
      <c r="M18" s="302"/>
      <c r="N18" s="302"/>
    </row>
    <row r="19" customFormat="false" ht="25.5" hidden="false" customHeight="false" outlineLevel="0" collapsed="false">
      <c r="A19" s="311"/>
      <c r="B19" s="311"/>
      <c r="C19" s="311"/>
      <c r="D19" s="312"/>
      <c r="E19" s="312"/>
      <c r="F19" s="312"/>
      <c r="G19" s="278"/>
      <c r="H19" s="278"/>
      <c r="I19" s="278"/>
      <c r="J19" s="278"/>
      <c r="K19" s="278"/>
      <c r="L19" s="278"/>
      <c r="M19" s="278"/>
      <c r="N19" s="27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45</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47</v>
      </c>
    </row>
    <row r="8" customFormat="false" ht="19.5" hidden="false" customHeight="false" outlineLevel="0" collapsed="false">
      <c r="A8" s="65" t="s">
        <v>148</v>
      </c>
    </row>
    <row r="9" customFormat="false" ht="19.5" hidden="false" customHeight="false" outlineLevel="0" collapsed="false">
      <c r="A9" s="65" t="s">
        <v>149</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20.2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29" t="s">
        <v>588</v>
      </c>
      <c r="B1" s="330"/>
      <c r="C1" s="331"/>
      <c r="D1" s="332"/>
      <c r="E1" s="333"/>
      <c r="F1" s="334"/>
      <c r="G1" s="329" t="s">
        <v>233</v>
      </c>
      <c r="H1" s="329" t="s">
        <v>0</v>
      </c>
      <c r="I1" s="230" t="s">
        <v>77</v>
      </c>
      <c r="J1" s="335"/>
      <c r="K1" s="335"/>
    </row>
    <row r="2" customFormat="false" ht="24.6" hidden="false" customHeight="true" outlineLevel="0" collapsed="false">
      <c r="A2" s="329" t="s">
        <v>590</v>
      </c>
      <c r="B2" s="336" t="s">
        <v>637</v>
      </c>
      <c r="C2" s="336"/>
      <c r="D2" s="337"/>
      <c r="E2" s="338"/>
      <c r="F2" s="339"/>
      <c r="G2" s="329" t="s">
        <v>627</v>
      </c>
      <c r="H2" s="340" t="s">
        <v>638</v>
      </c>
      <c r="I2" s="335"/>
      <c r="J2" s="335"/>
      <c r="K2" s="335"/>
    </row>
    <row r="3" customFormat="false" ht="25.5" hidden="false" customHeight="true" outlineLevel="0" collapsed="false">
      <c r="A3" s="341" t="s">
        <v>639</v>
      </c>
      <c r="B3" s="341"/>
      <c r="C3" s="341"/>
      <c r="D3" s="341"/>
      <c r="E3" s="341"/>
      <c r="F3" s="341"/>
      <c r="G3" s="341"/>
      <c r="H3" s="341"/>
      <c r="I3" s="342"/>
      <c r="J3" s="342"/>
      <c r="K3" s="342"/>
    </row>
    <row r="4" customFormat="false" ht="20.25" hidden="false" customHeight="true" outlineLevel="0" collapsed="false">
      <c r="A4" s="343" t="s">
        <v>640</v>
      </c>
      <c r="B4" s="343"/>
      <c r="C4" s="343"/>
      <c r="D4" s="343"/>
      <c r="E4" s="343"/>
      <c r="F4" s="343"/>
      <c r="G4" s="343"/>
      <c r="H4" s="344" t="s">
        <v>596</v>
      </c>
      <c r="I4" s="342"/>
      <c r="J4" s="342"/>
      <c r="K4" s="342"/>
    </row>
    <row r="5" customFormat="false" ht="16.5" hidden="false" customHeight="true" outlineLevel="0" collapsed="false">
      <c r="A5" s="345" t="s">
        <v>641</v>
      </c>
      <c r="B5" s="346" t="s">
        <v>632</v>
      </c>
      <c r="C5" s="347" t="s">
        <v>642</v>
      </c>
      <c r="D5" s="347"/>
      <c r="E5" s="347"/>
      <c r="F5" s="347" t="s">
        <v>643</v>
      </c>
      <c r="G5" s="347"/>
      <c r="H5" s="347"/>
      <c r="I5" s="348"/>
      <c r="J5" s="348"/>
      <c r="K5" s="348"/>
    </row>
    <row r="6" customFormat="false" ht="17.25" hidden="false" customHeight="false" outlineLevel="0" collapsed="false">
      <c r="A6" s="345"/>
      <c r="B6" s="346"/>
      <c r="C6" s="349" t="s">
        <v>605</v>
      </c>
      <c r="D6" s="350" t="s">
        <v>644</v>
      </c>
      <c r="E6" s="351" t="s">
        <v>633</v>
      </c>
      <c r="F6" s="350" t="s">
        <v>605</v>
      </c>
      <c r="G6" s="350" t="s">
        <v>644</v>
      </c>
      <c r="H6" s="352" t="s">
        <v>633</v>
      </c>
      <c r="I6" s="348"/>
      <c r="J6" s="348"/>
      <c r="K6" s="348"/>
    </row>
    <row r="7" customFormat="false" ht="16.5" hidden="false" customHeight="false" outlineLevel="0" collapsed="false">
      <c r="A7" s="353" t="s">
        <v>632</v>
      </c>
      <c r="B7" s="288" t="n">
        <v>7</v>
      </c>
      <c r="C7" s="288"/>
      <c r="D7" s="288"/>
      <c r="E7" s="288" t="n">
        <v>7</v>
      </c>
      <c r="F7" s="288"/>
      <c r="G7" s="288"/>
      <c r="H7" s="289"/>
      <c r="I7" s="354"/>
      <c r="J7" s="354"/>
      <c r="K7" s="354"/>
    </row>
    <row r="8" customFormat="false" ht="16.5" hidden="false" customHeight="false" outlineLevel="0" collapsed="false">
      <c r="A8" s="355" t="s">
        <v>645</v>
      </c>
      <c r="B8" s="291" t="n">
        <v>2</v>
      </c>
      <c r="C8" s="291"/>
      <c r="D8" s="291"/>
      <c r="E8" s="291" t="n">
        <v>2</v>
      </c>
      <c r="F8" s="291"/>
      <c r="G8" s="291"/>
      <c r="H8" s="292"/>
      <c r="I8" s="354"/>
      <c r="J8" s="354"/>
      <c r="K8" s="354"/>
    </row>
    <row r="9" customFormat="false" ht="17.25" hidden="false" customHeight="false" outlineLevel="0" collapsed="false">
      <c r="A9" s="356" t="s">
        <v>646</v>
      </c>
      <c r="B9" s="357" t="n">
        <v>5</v>
      </c>
      <c r="C9" s="294"/>
      <c r="D9" s="294"/>
      <c r="E9" s="294" t="n">
        <v>5</v>
      </c>
      <c r="F9" s="294"/>
      <c r="G9" s="294"/>
      <c r="H9" s="295"/>
      <c r="I9" s="354"/>
      <c r="J9" s="354"/>
      <c r="K9" s="354"/>
    </row>
    <row r="10" customFormat="false" ht="16.5" hidden="false" customHeight="false" outlineLevel="0" collapsed="false">
      <c r="A10" s="296" t="s">
        <v>260</v>
      </c>
      <c r="B10" s="278"/>
      <c r="C10" s="297" t="s">
        <v>387</v>
      </c>
      <c r="D10" s="298"/>
      <c r="E10" s="296" t="s">
        <v>612</v>
      </c>
      <c r="F10" s="278"/>
      <c r="G10" s="299" t="s">
        <v>613</v>
      </c>
      <c r="H10" s="300"/>
      <c r="I10" s="342"/>
      <c r="J10" s="342"/>
      <c r="K10" s="342"/>
    </row>
    <row r="11" customFormat="false" ht="16.5" hidden="false" customHeight="false" outlineLevel="0" collapsed="false">
      <c r="A11" s="278"/>
      <c r="B11" s="278"/>
      <c r="C11" s="298"/>
      <c r="D11" s="298"/>
      <c r="E11" s="297" t="s">
        <v>391</v>
      </c>
      <c r="F11" s="278"/>
      <c r="G11" s="278"/>
      <c r="H11" s="358"/>
      <c r="I11" s="342"/>
      <c r="J11" s="342"/>
      <c r="K11" s="342"/>
    </row>
    <row r="12" customFormat="false" ht="16.5" hidden="false" customHeight="false" outlineLevel="0" collapsed="false">
      <c r="A12" s="296"/>
      <c r="B12" s="278"/>
      <c r="C12" s="298"/>
      <c r="D12" s="298"/>
      <c r="E12" s="298"/>
      <c r="F12" s="278"/>
      <c r="G12" s="278"/>
      <c r="H12" s="278"/>
      <c r="I12" s="342"/>
      <c r="J12" s="342"/>
      <c r="K12" s="342"/>
    </row>
    <row r="13" customFormat="false" ht="16.5" hidden="false" customHeight="false" outlineLevel="0" collapsed="false">
      <c r="A13" s="297" t="s">
        <v>615</v>
      </c>
      <c r="B13" s="278"/>
      <c r="C13" s="278"/>
      <c r="D13" s="298"/>
      <c r="E13" s="298"/>
      <c r="F13" s="298"/>
      <c r="G13" s="278"/>
      <c r="H13" s="278"/>
      <c r="I13" s="342"/>
      <c r="J13" s="342"/>
      <c r="K13" s="342"/>
    </row>
    <row r="14" customFormat="false" ht="16.5" hidden="false" customHeight="true" outlineLevel="0" collapsed="false">
      <c r="A14" s="303" t="s">
        <v>647</v>
      </c>
      <c r="B14" s="303"/>
      <c r="C14" s="303"/>
      <c r="D14" s="303"/>
      <c r="E14" s="303"/>
      <c r="F14" s="303"/>
      <c r="G14" s="303"/>
      <c r="H14" s="303"/>
      <c r="I14" s="342"/>
      <c r="J14" s="342"/>
      <c r="K14" s="342"/>
    </row>
    <row r="15" customFormat="false" ht="16.5" hidden="false" customHeight="true" outlineLevel="0" collapsed="false">
      <c r="A15" s="304" t="s">
        <v>648</v>
      </c>
      <c r="B15" s="304"/>
      <c r="C15" s="304"/>
      <c r="D15" s="304"/>
      <c r="E15" s="304"/>
      <c r="F15" s="304"/>
      <c r="G15" s="304"/>
      <c r="H15" s="304"/>
      <c r="I15" s="342"/>
      <c r="J15" s="342"/>
      <c r="K15" s="342"/>
    </row>
    <row r="16" customFormat="false" ht="16.5" hidden="false" customHeight="false" outlineLevel="0" collapsed="false">
      <c r="A16" s="359"/>
      <c r="B16" s="342"/>
      <c r="C16" s="342"/>
      <c r="D16" s="342"/>
      <c r="E16" s="342"/>
      <c r="F16" s="342"/>
      <c r="G16" s="342"/>
      <c r="H16" s="342"/>
      <c r="I16" s="342"/>
      <c r="J16" s="342"/>
      <c r="K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7" min="7" style="0" width="22.99"/>
    <col collapsed="false" customWidth="true" hidden="false" outlineLevel="0" max="8" min="8" style="0" width="26.5"/>
  </cols>
  <sheetData>
    <row r="1" customFormat="false" ht="19.5" hidden="false" customHeight="false" outlineLevel="0" collapsed="false">
      <c r="A1" s="329" t="s">
        <v>588</v>
      </c>
      <c r="B1" s="330"/>
      <c r="C1" s="331"/>
      <c r="D1" s="332"/>
      <c r="E1" s="333"/>
      <c r="F1" s="334"/>
      <c r="G1" s="329" t="s">
        <v>233</v>
      </c>
      <c r="H1" s="329" t="s">
        <v>0</v>
      </c>
      <c r="I1" s="230" t="s">
        <v>77</v>
      </c>
      <c r="J1" s="335"/>
    </row>
    <row r="2" customFormat="false" ht="34.9" hidden="false" customHeight="true" outlineLevel="0" collapsed="false">
      <c r="A2" s="329" t="s">
        <v>590</v>
      </c>
      <c r="B2" s="336" t="s">
        <v>637</v>
      </c>
      <c r="C2" s="336"/>
      <c r="D2" s="337"/>
      <c r="E2" s="338"/>
      <c r="F2" s="339"/>
      <c r="G2" s="329" t="s">
        <v>627</v>
      </c>
      <c r="H2" s="340" t="s">
        <v>638</v>
      </c>
      <c r="I2" s="335"/>
      <c r="J2" s="335"/>
    </row>
    <row r="3" customFormat="false" ht="40.15" hidden="false" customHeight="true" outlineLevel="0" collapsed="false">
      <c r="A3" s="341" t="s">
        <v>639</v>
      </c>
      <c r="B3" s="341"/>
      <c r="C3" s="341"/>
      <c r="D3" s="341"/>
      <c r="E3" s="341"/>
      <c r="F3" s="341"/>
      <c r="G3" s="341"/>
      <c r="H3" s="341"/>
      <c r="I3" s="342"/>
      <c r="J3" s="342"/>
    </row>
    <row r="4" customFormat="false" ht="20.25" hidden="false" customHeight="true" outlineLevel="0" collapsed="false">
      <c r="A4" s="343" t="s">
        <v>649</v>
      </c>
      <c r="B4" s="343"/>
      <c r="C4" s="343"/>
      <c r="D4" s="343"/>
      <c r="E4" s="343"/>
      <c r="F4" s="343"/>
      <c r="G4" s="343"/>
      <c r="H4" s="344" t="s">
        <v>596</v>
      </c>
      <c r="I4" s="342"/>
      <c r="J4" s="342"/>
    </row>
    <row r="5" customFormat="false" ht="16.5" hidden="false" customHeight="true" outlineLevel="0" collapsed="false">
      <c r="A5" s="345" t="s">
        <v>641</v>
      </c>
      <c r="B5" s="346" t="s">
        <v>632</v>
      </c>
      <c r="C5" s="347" t="s">
        <v>642</v>
      </c>
      <c r="D5" s="347"/>
      <c r="E5" s="347"/>
      <c r="F5" s="347" t="s">
        <v>643</v>
      </c>
      <c r="G5" s="347"/>
      <c r="H5" s="347"/>
      <c r="I5" s="348"/>
      <c r="J5" s="348"/>
    </row>
    <row r="6" customFormat="false" ht="17.25" hidden="false" customHeight="false" outlineLevel="0" collapsed="false">
      <c r="A6" s="345"/>
      <c r="B6" s="346"/>
      <c r="C6" s="349" t="s">
        <v>605</v>
      </c>
      <c r="D6" s="350" t="s">
        <v>644</v>
      </c>
      <c r="E6" s="351" t="s">
        <v>633</v>
      </c>
      <c r="F6" s="350" t="s">
        <v>605</v>
      </c>
      <c r="G6" s="350" t="s">
        <v>644</v>
      </c>
      <c r="H6" s="352" t="s">
        <v>633</v>
      </c>
      <c r="I6" s="348"/>
      <c r="J6" s="348"/>
    </row>
    <row r="7" customFormat="false" ht="16.5" hidden="false" customHeight="false" outlineLevel="0" collapsed="false">
      <c r="A7" s="353" t="s">
        <v>632</v>
      </c>
      <c r="B7" s="288" t="n">
        <v>7</v>
      </c>
      <c r="C7" s="288"/>
      <c r="D7" s="288"/>
      <c r="E7" s="288" t="n">
        <v>7</v>
      </c>
      <c r="F7" s="288"/>
      <c r="G7" s="288"/>
      <c r="H7" s="289"/>
      <c r="I7" s="354"/>
      <c r="J7" s="354"/>
    </row>
    <row r="8" customFormat="false" ht="16.5" hidden="false" customHeight="false" outlineLevel="0" collapsed="false">
      <c r="A8" s="355" t="s">
        <v>645</v>
      </c>
      <c r="B8" s="291" t="n">
        <v>2</v>
      </c>
      <c r="C8" s="291"/>
      <c r="D8" s="291"/>
      <c r="E8" s="291" t="n">
        <v>2</v>
      </c>
      <c r="F8" s="291"/>
      <c r="G8" s="291"/>
      <c r="H8" s="292"/>
      <c r="I8" s="354"/>
      <c r="J8" s="354"/>
    </row>
    <row r="9" customFormat="false" ht="17.25" hidden="false" customHeight="false" outlineLevel="0" collapsed="false">
      <c r="A9" s="356" t="s">
        <v>646</v>
      </c>
      <c r="B9" s="357" t="n">
        <v>5</v>
      </c>
      <c r="C9" s="294"/>
      <c r="D9" s="294"/>
      <c r="E9" s="294" t="n">
        <v>5</v>
      </c>
      <c r="F9" s="294"/>
      <c r="G9" s="294"/>
      <c r="H9" s="295"/>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47</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row r="16" customFormat="false" ht="16.5" hidden="false" customHeight="false" outlineLevel="0" collapsed="false">
      <c r="A16" s="359"/>
      <c r="B16" s="342"/>
      <c r="C16" s="342"/>
      <c r="D16" s="342"/>
      <c r="E16" s="342"/>
      <c r="F16" s="342"/>
      <c r="G16" s="342"/>
      <c r="H16" s="342"/>
      <c r="I16" s="342"/>
      <c r="J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3.62"/>
    <col collapsed="false" customWidth="true" hidden="false" outlineLevel="0" max="8" min="8" style="0" width="23.36"/>
  </cols>
  <sheetData>
    <row r="1" customFormat="false" ht="19.5" hidden="false" customHeight="false" outlineLevel="0" collapsed="false">
      <c r="A1" s="329" t="s">
        <v>588</v>
      </c>
      <c r="B1" s="330"/>
      <c r="C1" s="331"/>
      <c r="D1" s="332"/>
      <c r="E1" s="333"/>
      <c r="F1" s="334"/>
      <c r="G1" s="329" t="s">
        <v>233</v>
      </c>
      <c r="H1" s="329" t="s">
        <v>0</v>
      </c>
      <c r="I1" s="230" t="s">
        <v>77</v>
      </c>
      <c r="J1" s="335"/>
    </row>
    <row r="2" customFormat="false" ht="19.5" hidden="false" customHeight="false" outlineLevel="0" collapsed="false">
      <c r="A2" s="329" t="s">
        <v>590</v>
      </c>
      <c r="B2" s="336" t="s">
        <v>637</v>
      </c>
      <c r="C2" s="336"/>
      <c r="D2" s="337"/>
      <c r="E2" s="338"/>
      <c r="F2" s="339"/>
      <c r="G2" s="329" t="s">
        <v>627</v>
      </c>
      <c r="H2" s="340" t="s">
        <v>638</v>
      </c>
      <c r="I2" s="335"/>
      <c r="J2" s="335"/>
    </row>
    <row r="3" customFormat="false" ht="25.5" hidden="false" customHeight="true" outlineLevel="0" collapsed="false">
      <c r="A3" s="341" t="s">
        <v>639</v>
      </c>
      <c r="B3" s="341"/>
      <c r="C3" s="341"/>
      <c r="D3" s="341"/>
      <c r="E3" s="341"/>
      <c r="F3" s="341"/>
      <c r="G3" s="341"/>
      <c r="H3" s="341"/>
      <c r="I3" s="342"/>
      <c r="J3" s="342"/>
    </row>
    <row r="4" customFormat="false" ht="20.25" hidden="false" customHeight="true" outlineLevel="0" collapsed="false">
      <c r="A4" s="343" t="s">
        <v>650</v>
      </c>
      <c r="B4" s="343"/>
      <c r="C4" s="343"/>
      <c r="D4" s="343"/>
      <c r="E4" s="343"/>
      <c r="F4" s="343"/>
      <c r="G4" s="343"/>
      <c r="H4" s="344" t="s">
        <v>596</v>
      </c>
      <c r="I4" s="342"/>
      <c r="J4" s="342"/>
    </row>
    <row r="5" customFormat="false" ht="16.5" hidden="false" customHeight="true" outlineLevel="0" collapsed="false">
      <c r="A5" s="345" t="s">
        <v>641</v>
      </c>
      <c r="B5" s="346" t="s">
        <v>632</v>
      </c>
      <c r="C5" s="347" t="s">
        <v>642</v>
      </c>
      <c r="D5" s="347"/>
      <c r="E5" s="347"/>
      <c r="F5" s="347" t="s">
        <v>643</v>
      </c>
      <c r="G5" s="347"/>
      <c r="H5" s="347"/>
      <c r="I5" s="348"/>
      <c r="J5" s="348"/>
    </row>
    <row r="6" customFormat="false" ht="17.25" hidden="false" customHeight="false" outlineLevel="0" collapsed="false">
      <c r="A6" s="345"/>
      <c r="B6" s="346"/>
      <c r="C6" s="349" t="s">
        <v>605</v>
      </c>
      <c r="D6" s="350" t="s">
        <v>644</v>
      </c>
      <c r="E6" s="351" t="s">
        <v>633</v>
      </c>
      <c r="F6" s="350" t="s">
        <v>605</v>
      </c>
      <c r="G6" s="350" t="s">
        <v>644</v>
      </c>
      <c r="H6" s="352" t="s">
        <v>633</v>
      </c>
      <c r="I6" s="348"/>
      <c r="J6" s="348"/>
    </row>
    <row r="7" customFormat="false" ht="16.5" hidden="false" customHeight="false" outlineLevel="0" collapsed="false">
      <c r="A7" s="353" t="s">
        <v>632</v>
      </c>
      <c r="B7" s="288" t="n">
        <v>7</v>
      </c>
      <c r="C7" s="288"/>
      <c r="D7" s="288"/>
      <c r="E7" s="288" t="n">
        <v>7</v>
      </c>
      <c r="F7" s="288"/>
      <c r="G7" s="288"/>
      <c r="H7" s="289"/>
      <c r="I7" s="354"/>
      <c r="J7" s="354"/>
    </row>
    <row r="8" customFormat="false" ht="16.5" hidden="false" customHeight="false" outlineLevel="0" collapsed="false">
      <c r="A8" s="355" t="s">
        <v>645</v>
      </c>
      <c r="B8" s="291" t="n">
        <v>2</v>
      </c>
      <c r="C8" s="291"/>
      <c r="D8" s="291"/>
      <c r="E8" s="291" t="n">
        <v>2</v>
      </c>
      <c r="F8" s="291"/>
      <c r="G8" s="291"/>
      <c r="H8" s="292"/>
      <c r="I8" s="354"/>
      <c r="J8" s="354"/>
    </row>
    <row r="9" customFormat="false" ht="17.25" hidden="false" customHeight="false" outlineLevel="0" collapsed="false">
      <c r="A9" s="356" t="s">
        <v>646</v>
      </c>
      <c r="B9" s="357" t="n">
        <v>5</v>
      </c>
      <c r="C9" s="294"/>
      <c r="D9" s="294"/>
      <c r="E9" s="294" t="n">
        <v>5</v>
      </c>
      <c r="F9" s="294"/>
      <c r="G9" s="294"/>
      <c r="H9" s="295"/>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47</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row r="16" customFormat="false" ht="16.5" hidden="false" customHeight="false" outlineLevel="0" collapsed="false">
      <c r="A16" s="359"/>
      <c r="B16" s="342"/>
      <c r="C16" s="342"/>
      <c r="D16" s="342"/>
      <c r="E16" s="342"/>
      <c r="F16" s="342"/>
      <c r="G16" s="342"/>
      <c r="H16" s="342"/>
      <c r="I16" s="342"/>
      <c r="J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4.5"/>
    <col collapsed="false" customWidth="true" hidden="false" outlineLevel="0" max="8" min="8" style="0" width="20.5"/>
  </cols>
  <sheetData>
    <row r="1" customFormat="false" ht="19.5" hidden="false" customHeight="false" outlineLevel="0" collapsed="false">
      <c r="A1" s="329" t="s">
        <v>588</v>
      </c>
      <c r="B1" s="330"/>
      <c r="C1" s="331"/>
      <c r="D1" s="332"/>
      <c r="E1" s="333"/>
      <c r="F1" s="334"/>
      <c r="G1" s="329" t="s">
        <v>233</v>
      </c>
      <c r="H1" s="329" t="s">
        <v>0</v>
      </c>
      <c r="I1" s="230" t="s">
        <v>77</v>
      </c>
      <c r="J1" s="335"/>
    </row>
    <row r="2" customFormat="false" ht="19.5" hidden="false" customHeight="false" outlineLevel="0" collapsed="false">
      <c r="A2" s="329" t="s">
        <v>590</v>
      </c>
      <c r="B2" s="336" t="s">
        <v>637</v>
      </c>
      <c r="C2" s="336"/>
      <c r="D2" s="337"/>
      <c r="E2" s="338"/>
      <c r="F2" s="339"/>
      <c r="G2" s="329" t="s">
        <v>627</v>
      </c>
      <c r="H2" s="340" t="s">
        <v>638</v>
      </c>
      <c r="I2" s="335"/>
      <c r="J2" s="335"/>
    </row>
    <row r="3" customFormat="false" ht="25.5" hidden="false" customHeight="true" outlineLevel="0" collapsed="false">
      <c r="A3" s="341" t="s">
        <v>639</v>
      </c>
      <c r="B3" s="341"/>
      <c r="C3" s="341"/>
      <c r="D3" s="341"/>
      <c r="E3" s="341"/>
      <c r="F3" s="341"/>
      <c r="G3" s="341"/>
      <c r="H3" s="341"/>
      <c r="I3" s="342"/>
      <c r="J3" s="342"/>
    </row>
    <row r="4" customFormat="false" ht="20.25" hidden="false" customHeight="true" outlineLevel="0" collapsed="false">
      <c r="A4" s="343" t="s">
        <v>651</v>
      </c>
      <c r="B4" s="343"/>
      <c r="C4" s="343"/>
      <c r="D4" s="343"/>
      <c r="E4" s="343"/>
      <c r="F4" s="343"/>
      <c r="G4" s="343"/>
      <c r="H4" s="344" t="s">
        <v>596</v>
      </c>
      <c r="I4" s="342"/>
      <c r="J4" s="342"/>
    </row>
    <row r="5" customFormat="false" ht="16.5" hidden="false" customHeight="true" outlineLevel="0" collapsed="false">
      <c r="A5" s="345" t="s">
        <v>641</v>
      </c>
      <c r="B5" s="346" t="s">
        <v>632</v>
      </c>
      <c r="C5" s="347" t="s">
        <v>642</v>
      </c>
      <c r="D5" s="347"/>
      <c r="E5" s="347"/>
      <c r="F5" s="347" t="s">
        <v>643</v>
      </c>
      <c r="G5" s="347"/>
      <c r="H5" s="347"/>
      <c r="I5" s="348"/>
      <c r="J5" s="348"/>
    </row>
    <row r="6" customFormat="false" ht="17.25" hidden="false" customHeight="false" outlineLevel="0" collapsed="false">
      <c r="A6" s="345"/>
      <c r="B6" s="346"/>
      <c r="C6" s="349" t="s">
        <v>605</v>
      </c>
      <c r="D6" s="350" t="s">
        <v>644</v>
      </c>
      <c r="E6" s="351" t="s">
        <v>633</v>
      </c>
      <c r="F6" s="350" t="s">
        <v>605</v>
      </c>
      <c r="G6" s="350" t="s">
        <v>644</v>
      </c>
      <c r="H6" s="352" t="s">
        <v>633</v>
      </c>
      <c r="I6" s="348"/>
      <c r="J6" s="348"/>
    </row>
    <row r="7" customFormat="false" ht="16.5" hidden="false" customHeight="false" outlineLevel="0" collapsed="false">
      <c r="A7" s="353" t="s">
        <v>632</v>
      </c>
      <c r="B7" s="288" t="n">
        <v>7</v>
      </c>
      <c r="C7" s="288"/>
      <c r="D7" s="288"/>
      <c r="E7" s="288" t="n">
        <v>7</v>
      </c>
      <c r="F7" s="288"/>
      <c r="G7" s="288"/>
      <c r="H7" s="289"/>
      <c r="I7" s="354"/>
      <c r="J7" s="354"/>
    </row>
    <row r="8" customFormat="false" ht="16.5" hidden="false" customHeight="false" outlineLevel="0" collapsed="false">
      <c r="A8" s="355" t="s">
        <v>645</v>
      </c>
      <c r="B8" s="291" t="n">
        <v>2</v>
      </c>
      <c r="C8" s="291"/>
      <c r="D8" s="291"/>
      <c r="E8" s="291" t="n">
        <v>2</v>
      </c>
      <c r="F8" s="291"/>
      <c r="G8" s="291"/>
      <c r="H8" s="292"/>
      <c r="I8" s="354"/>
      <c r="J8" s="354"/>
    </row>
    <row r="9" customFormat="false" ht="17.25" hidden="false" customHeight="false" outlineLevel="0" collapsed="false">
      <c r="A9" s="356" t="s">
        <v>646</v>
      </c>
      <c r="B9" s="357" t="n">
        <v>5</v>
      </c>
      <c r="C9" s="294"/>
      <c r="D9" s="294"/>
      <c r="E9" s="294" t="n">
        <v>5</v>
      </c>
      <c r="F9" s="294"/>
      <c r="G9" s="294"/>
      <c r="H9" s="295"/>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47</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row r="16" customFormat="false" ht="16.5" hidden="false" customHeight="false" outlineLevel="0" collapsed="false">
      <c r="A16" s="359"/>
      <c r="B16" s="342"/>
      <c r="C16" s="342"/>
      <c r="D16" s="342"/>
      <c r="E16" s="342"/>
      <c r="F16" s="342"/>
      <c r="G16" s="342"/>
      <c r="H16" s="342"/>
      <c r="I16" s="342"/>
      <c r="J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29" t="s">
        <v>588</v>
      </c>
      <c r="B1" s="330"/>
      <c r="C1" s="331"/>
      <c r="D1" s="332"/>
      <c r="E1" s="333"/>
      <c r="F1" s="334"/>
      <c r="G1" s="329" t="s">
        <v>233</v>
      </c>
      <c r="H1" s="329" t="s">
        <v>0</v>
      </c>
      <c r="I1" s="230" t="s">
        <v>77</v>
      </c>
      <c r="J1" s="335"/>
      <c r="K1" s="335"/>
    </row>
    <row r="2" customFormat="false" ht="19.5" hidden="false" customHeight="false" outlineLevel="0" collapsed="false">
      <c r="A2" s="329" t="s">
        <v>590</v>
      </c>
      <c r="B2" s="336" t="s">
        <v>637</v>
      </c>
      <c r="C2" s="336"/>
      <c r="D2" s="337"/>
      <c r="E2" s="338"/>
      <c r="F2" s="339"/>
      <c r="G2" s="329" t="s">
        <v>627</v>
      </c>
      <c r="H2" s="340" t="s">
        <v>652</v>
      </c>
      <c r="I2" s="335"/>
      <c r="J2" s="335"/>
      <c r="K2" s="335"/>
    </row>
    <row r="3" customFormat="false" ht="25.5" hidden="false" customHeight="true" outlineLevel="0" collapsed="false">
      <c r="A3" s="341" t="s">
        <v>653</v>
      </c>
      <c r="B3" s="341"/>
      <c r="C3" s="341"/>
      <c r="D3" s="341"/>
      <c r="E3" s="341"/>
      <c r="F3" s="341"/>
      <c r="G3" s="341"/>
      <c r="H3" s="341"/>
      <c r="I3" s="342"/>
      <c r="J3" s="342"/>
      <c r="K3" s="342"/>
    </row>
    <row r="4" customFormat="false" ht="20.25" hidden="false" customHeight="true" outlineLevel="0" collapsed="false">
      <c r="A4" s="343" t="s">
        <v>640</v>
      </c>
      <c r="B4" s="343"/>
      <c r="C4" s="343"/>
      <c r="D4" s="343"/>
      <c r="E4" s="343"/>
      <c r="F4" s="343"/>
      <c r="G4" s="343"/>
      <c r="H4" s="344" t="s">
        <v>596</v>
      </c>
      <c r="I4" s="342"/>
      <c r="J4" s="342"/>
      <c r="K4" s="342"/>
    </row>
    <row r="5" customFormat="false" ht="16.5" hidden="false" customHeight="true" outlineLevel="0" collapsed="false">
      <c r="A5" s="345" t="s">
        <v>641</v>
      </c>
      <c r="B5" s="346" t="s">
        <v>632</v>
      </c>
      <c r="C5" s="347" t="s">
        <v>642</v>
      </c>
      <c r="D5" s="347"/>
      <c r="E5" s="347"/>
      <c r="F5" s="347" t="s">
        <v>643</v>
      </c>
      <c r="G5" s="347"/>
      <c r="H5" s="347"/>
      <c r="I5" s="348"/>
      <c r="J5" s="348"/>
      <c r="K5" s="348"/>
    </row>
    <row r="6" customFormat="false" ht="17.25" hidden="false" customHeight="false" outlineLevel="0" collapsed="false">
      <c r="A6" s="345"/>
      <c r="B6" s="346"/>
      <c r="C6" s="349" t="s">
        <v>605</v>
      </c>
      <c r="D6" s="350" t="s">
        <v>644</v>
      </c>
      <c r="E6" s="351" t="s">
        <v>633</v>
      </c>
      <c r="F6" s="350" t="s">
        <v>605</v>
      </c>
      <c r="G6" s="350" t="s">
        <v>644</v>
      </c>
      <c r="H6" s="352" t="s">
        <v>633</v>
      </c>
      <c r="I6" s="348"/>
      <c r="J6" s="348"/>
      <c r="K6" s="348"/>
    </row>
    <row r="7" customFormat="false" ht="16.5" hidden="false" customHeight="false" outlineLevel="0" collapsed="false">
      <c r="A7" s="353" t="s">
        <v>632</v>
      </c>
      <c r="B7" s="288" t="n">
        <v>0</v>
      </c>
      <c r="C7" s="288" t="n">
        <v>0</v>
      </c>
      <c r="D7" s="288" t="n">
        <v>0</v>
      </c>
      <c r="E7" s="288" t="n">
        <v>0</v>
      </c>
      <c r="F7" s="288" t="n">
        <v>0</v>
      </c>
      <c r="G7" s="288" t="n">
        <v>0</v>
      </c>
      <c r="H7" s="288" t="n">
        <v>0</v>
      </c>
      <c r="I7" s="354"/>
      <c r="J7" s="354"/>
      <c r="K7" s="354"/>
    </row>
    <row r="8" customFormat="false" ht="16.5" hidden="false" customHeight="false" outlineLevel="0" collapsed="false">
      <c r="A8" s="355" t="s">
        <v>645</v>
      </c>
      <c r="B8" s="288" t="n">
        <v>0</v>
      </c>
      <c r="C8" s="288" t="n">
        <v>0</v>
      </c>
      <c r="D8" s="288" t="n">
        <v>0</v>
      </c>
      <c r="E8" s="288" t="n">
        <v>0</v>
      </c>
      <c r="F8" s="288" t="n">
        <v>0</v>
      </c>
      <c r="G8" s="288" t="n">
        <v>0</v>
      </c>
      <c r="H8" s="288" t="n">
        <v>0</v>
      </c>
      <c r="I8" s="354"/>
      <c r="J8" s="354"/>
      <c r="K8" s="354"/>
    </row>
    <row r="9" customFormat="false" ht="17.25" hidden="false" customHeight="false" outlineLevel="0" collapsed="false">
      <c r="A9" s="356" t="s">
        <v>646</v>
      </c>
      <c r="B9" s="288" t="n">
        <v>0</v>
      </c>
      <c r="C9" s="288" t="n">
        <v>0</v>
      </c>
      <c r="D9" s="288" t="n">
        <v>0</v>
      </c>
      <c r="E9" s="288" t="n">
        <v>0</v>
      </c>
      <c r="F9" s="288" t="n">
        <v>0</v>
      </c>
      <c r="G9" s="288" t="n">
        <v>0</v>
      </c>
      <c r="H9" s="288" t="n">
        <v>0</v>
      </c>
      <c r="I9" s="354"/>
      <c r="J9" s="354"/>
      <c r="K9" s="354"/>
    </row>
    <row r="10" customFormat="false" ht="16.5" hidden="false" customHeight="false" outlineLevel="0" collapsed="false">
      <c r="A10" s="296" t="s">
        <v>260</v>
      </c>
      <c r="B10" s="278"/>
      <c r="C10" s="297" t="s">
        <v>387</v>
      </c>
      <c r="D10" s="298"/>
      <c r="E10" s="296" t="s">
        <v>612</v>
      </c>
      <c r="F10" s="278"/>
      <c r="G10" s="299" t="s">
        <v>613</v>
      </c>
      <c r="H10" s="300"/>
      <c r="I10" s="342"/>
      <c r="J10" s="342"/>
      <c r="K10" s="342"/>
    </row>
    <row r="11" customFormat="false" ht="16.5" hidden="false" customHeight="false" outlineLevel="0" collapsed="false">
      <c r="A11" s="278"/>
      <c r="B11" s="278"/>
      <c r="C11" s="298"/>
      <c r="D11" s="298"/>
      <c r="E11" s="297" t="s">
        <v>391</v>
      </c>
      <c r="F11" s="278"/>
      <c r="G11" s="278"/>
      <c r="H11" s="358"/>
      <c r="I11" s="342"/>
      <c r="J11" s="342"/>
      <c r="K11" s="342"/>
    </row>
    <row r="12" customFormat="false" ht="16.5" hidden="false" customHeight="false" outlineLevel="0" collapsed="false">
      <c r="A12" s="296"/>
      <c r="B12" s="278"/>
      <c r="C12" s="298"/>
      <c r="D12" s="298"/>
      <c r="E12" s="298"/>
      <c r="F12" s="278"/>
      <c r="G12" s="278"/>
      <c r="H12" s="278"/>
      <c r="I12" s="342"/>
      <c r="J12" s="342"/>
      <c r="K12" s="342"/>
    </row>
    <row r="13" customFormat="false" ht="16.5" hidden="false" customHeight="false" outlineLevel="0" collapsed="false">
      <c r="A13" s="297" t="s">
        <v>615</v>
      </c>
      <c r="B13" s="278"/>
      <c r="C13" s="278"/>
      <c r="D13" s="298"/>
      <c r="E13" s="298"/>
      <c r="F13" s="298"/>
      <c r="G13" s="278"/>
      <c r="H13" s="278"/>
      <c r="I13" s="342"/>
      <c r="J13" s="342"/>
      <c r="K13" s="342"/>
    </row>
    <row r="14" customFormat="false" ht="16.5" hidden="false" customHeight="true" outlineLevel="0" collapsed="false">
      <c r="A14" s="303" t="s">
        <v>647</v>
      </c>
      <c r="B14" s="303"/>
      <c r="C14" s="303"/>
      <c r="D14" s="303"/>
      <c r="E14" s="303"/>
      <c r="F14" s="303"/>
      <c r="G14" s="303"/>
      <c r="H14" s="303"/>
      <c r="I14" s="342"/>
      <c r="J14" s="342"/>
      <c r="K14" s="342"/>
    </row>
    <row r="15" customFormat="false" ht="16.5" hidden="false" customHeight="true" outlineLevel="0" collapsed="false">
      <c r="A15" s="304" t="s">
        <v>648</v>
      </c>
      <c r="B15" s="304"/>
      <c r="C15" s="304"/>
      <c r="D15" s="304"/>
      <c r="E15" s="304"/>
      <c r="F15" s="304"/>
      <c r="G15" s="304"/>
      <c r="H15" s="304"/>
      <c r="I15" s="342"/>
      <c r="J15" s="342"/>
      <c r="K15" s="342"/>
    </row>
    <row r="16" customFormat="false" ht="16.5" hidden="false" customHeight="false" outlineLevel="0" collapsed="false">
      <c r="A16" s="359"/>
      <c r="B16" s="342"/>
      <c r="C16" s="342"/>
      <c r="D16" s="342"/>
      <c r="E16" s="342"/>
      <c r="F16" s="342"/>
      <c r="G16" s="342"/>
      <c r="H16" s="342"/>
      <c r="I16" s="342"/>
      <c r="J16" s="342"/>
      <c r="K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8.8984375" defaultRowHeight="16.5" zeroHeight="false" outlineLevelRow="0" outlineLevelCol="0"/>
  <cols>
    <col collapsed="false" customWidth="true" hidden="false" outlineLevel="0" max="7" min="7" style="0" width="18.37"/>
    <col collapsed="false" customWidth="true" hidden="false" outlineLevel="0" max="8" min="8" style="0" width="22.24"/>
  </cols>
  <sheetData>
    <row r="1" customFormat="false" ht="19.5" hidden="false" customHeight="false" outlineLevel="0" collapsed="false">
      <c r="A1" s="329" t="s">
        <v>588</v>
      </c>
      <c r="B1" s="330"/>
      <c r="C1" s="331"/>
      <c r="D1" s="332"/>
      <c r="E1" s="333"/>
      <c r="F1" s="334"/>
      <c r="G1" s="329" t="s">
        <v>233</v>
      </c>
      <c r="H1" s="329" t="s">
        <v>0</v>
      </c>
      <c r="I1" s="230" t="s">
        <v>77</v>
      </c>
      <c r="J1" s="335"/>
    </row>
    <row r="2" customFormat="false" ht="19.5" hidden="false" customHeight="false" outlineLevel="0" collapsed="false">
      <c r="A2" s="329" t="s">
        <v>590</v>
      </c>
      <c r="B2" s="336" t="s">
        <v>637</v>
      </c>
      <c r="C2" s="336"/>
      <c r="D2" s="337"/>
      <c r="E2" s="338"/>
      <c r="F2" s="339"/>
      <c r="G2" s="329" t="s">
        <v>627</v>
      </c>
      <c r="H2" s="340" t="s">
        <v>654</v>
      </c>
      <c r="I2" s="335"/>
      <c r="J2" s="335"/>
    </row>
    <row r="3" customFormat="false" ht="27" hidden="false" customHeight="true" outlineLevel="0" collapsed="false">
      <c r="A3" s="341" t="s">
        <v>653</v>
      </c>
      <c r="B3" s="341"/>
      <c r="C3" s="341"/>
      <c r="D3" s="341"/>
      <c r="E3" s="341"/>
      <c r="F3" s="341"/>
      <c r="G3" s="341"/>
      <c r="H3" s="341"/>
      <c r="I3" s="342"/>
      <c r="J3" s="342"/>
    </row>
    <row r="4" customFormat="false" ht="20.25" hidden="false" customHeight="true" outlineLevel="0" collapsed="false">
      <c r="A4" s="343" t="s">
        <v>649</v>
      </c>
      <c r="B4" s="343"/>
      <c r="C4" s="343"/>
      <c r="D4" s="343"/>
      <c r="E4" s="343"/>
      <c r="F4" s="343"/>
      <c r="G4" s="343"/>
      <c r="H4" s="344" t="s">
        <v>596</v>
      </c>
      <c r="I4" s="342"/>
      <c r="J4" s="342"/>
    </row>
    <row r="5" customFormat="false" ht="16.5" hidden="false" customHeight="true" outlineLevel="0" collapsed="false">
      <c r="A5" s="345" t="s">
        <v>641</v>
      </c>
      <c r="B5" s="346" t="s">
        <v>632</v>
      </c>
      <c r="C5" s="347" t="s">
        <v>642</v>
      </c>
      <c r="D5" s="347"/>
      <c r="E5" s="347"/>
      <c r="F5" s="347" t="s">
        <v>643</v>
      </c>
      <c r="G5" s="347"/>
      <c r="H5" s="347"/>
      <c r="I5" s="348"/>
      <c r="J5" s="348"/>
    </row>
    <row r="6" customFormat="false" ht="17.25" hidden="false" customHeight="false" outlineLevel="0" collapsed="false">
      <c r="A6" s="345"/>
      <c r="B6" s="346"/>
      <c r="C6" s="349" t="s">
        <v>605</v>
      </c>
      <c r="D6" s="350" t="s">
        <v>644</v>
      </c>
      <c r="E6" s="351" t="s">
        <v>633</v>
      </c>
      <c r="F6" s="350" t="s">
        <v>605</v>
      </c>
      <c r="G6" s="350" t="s">
        <v>644</v>
      </c>
      <c r="H6" s="352" t="s">
        <v>633</v>
      </c>
      <c r="I6" s="348"/>
      <c r="J6" s="348"/>
    </row>
    <row r="7" customFormat="false" ht="16.5" hidden="false" customHeight="false" outlineLevel="0" collapsed="false">
      <c r="A7" s="353" t="s">
        <v>632</v>
      </c>
      <c r="B7" s="288" t="n">
        <v>0</v>
      </c>
      <c r="C7" s="288" t="n">
        <v>0</v>
      </c>
      <c r="D7" s="288" t="n">
        <v>0</v>
      </c>
      <c r="E7" s="288" t="n">
        <v>0</v>
      </c>
      <c r="F7" s="288" t="n">
        <v>0</v>
      </c>
      <c r="G7" s="288" t="n">
        <v>0</v>
      </c>
      <c r="H7" s="288" t="n">
        <v>0</v>
      </c>
      <c r="I7" s="354"/>
      <c r="J7" s="354"/>
    </row>
    <row r="8" customFormat="false" ht="16.5" hidden="false" customHeight="false" outlineLevel="0" collapsed="false">
      <c r="A8" s="355" t="s">
        <v>645</v>
      </c>
      <c r="B8" s="288" t="n">
        <v>0</v>
      </c>
      <c r="C8" s="288" t="n">
        <v>0</v>
      </c>
      <c r="D8" s="288" t="n">
        <v>0</v>
      </c>
      <c r="E8" s="288" t="n">
        <v>0</v>
      </c>
      <c r="F8" s="288" t="n">
        <v>0</v>
      </c>
      <c r="G8" s="288" t="n">
        <v>0</v>
      </c>
      <c r="H8" s="288" t="n">
        <v>0</v>
      </c>
      <c r="I8" s="354"/>
      <c r="J8" s="354"/>
    </row>
    <row r="9" customFormat="false" ht="17.25" hidden="false" customHeight="false" outlineLevel="0" collapsed="false">
      <c r="A9" s="356" t="s">
        <v>646</v>
      </c>
      <c r="B9" s="288" t="n">
        <v>0</v>
      </c>
      <c r="C9" s="288" t="n">
        <v>0</v>
      </c>
      <c r="D9" s="288" t="n">
        <v>0</v>
      </c>
      <c r="E9" s="288" t="n">
        <v>0</v>
      </c>
      <c r="F9" s="288" t="n">
        <v>0</v>
      </c>
      <c r="G9" s="288" t="n">
        <v>0</v>
      </c>
      <c r="H9" s="288" t="n">
        <v>0</v>
      </c>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47</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row r="16" customFormat="false" ht="16.5" hidden="false" customHeight="false" outlineLevel="0" collapsed="false">
      <c r="A16" s="359"/>
      <c r="B16" s="342"/>
      <c r="C16" s="342"/>
      <c r="D16" s="342"/>
      <c r="E16" s="342"/>
      <c r="F16" s="342"/>
      <c r="G16" s="342"/>
      <c r="H16" s="342"/>
      <c r="I16" s="342"/>
      <c r="J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6.5" zeroHeight="false" outlineLevelRow="0" outlineLevelCol="0"/>
  <cols>
    <col collapsed="false" customWidth="true" hidden="false" outlineLevel="0" max="7" min="7" style="0" width="20.74"/>
    <col collapsed="false" customWidth="true" hidden="false" outlineLevel="0" max="8" min="8" style="0" width="25.24"/>
  </cols>
  <sheetData>
    <row r="1" customFormat="false" ht="19.5" hidden="false" customHeight="false" outlineLevel="0" collapsed="false">
      <c r="A1" s="329" t="s">
        <v>588</v>
      </c>
      <c r="B1" s="330"/>
      <c r="C1" s="331"/>
      <c r="D1" s="332"/>
      <c r="E1" s="333"/>
      <c r="F1" s="334"/>
      <c r="G1" s="329" t="s">
        <v>233</v>
      </c>
      <c r="H1" s="329" t="s">
        <v>0</v>
      </c>
      <c r="I1" s="230" t="s">
        <v>77</v>
      </c>
      <c r="J1" s="335"/>
    </row>
    <row r="2" customFormat="false" ht="19.5" hidden="false" customHeight="false" outlineLevel="0" collapsed="false">
      <c r="A2" s="329" t="s">
        <v>590</v>
      </c>
      <c r="B2" s="336" t="s">
        <v>637</v>
      </c>
      <c r="C2" s="336"/>
      <c r="D2" s="337"/>
      <c r="E2" s="338"/>
      <c r="F2" s="339"/>
      <c r="G2" s="329" t="s">
        <v>627</v>
      </c>
      <c r="H2" s="340" t="s">
        <v>654</v>
      </c>
      <c r="I2" s="335"/>
      <c r="J2" s="335"/>
    </row>
    <row r="3" customFormat="false" ht="25.5" hidden="false" customHeight="true" outlineLevel="0" collapsed="false">
      <c r="A3" s="341" t="s">
        <v>653</v>
      </c>
      <c r="B3" s="341"/>
      <c r="C3" s="341"/>
      <c r="D3" s="341"/>
      <c r="E3" s="341"/>
      <c r="F3" s="341"/>
      <c r="G3" s="341"/>
      <c r="H3" s="341"/>
      <c r="I3" s="342"/>
      <c r="J3" s="342"/>
    </row>
    <row r="4" customFormat="false" ht="20.25" hidden="false" customHeight="true" outlineLevel="0" collapsed="false">
      <c r="A4" s="343" t="s">
        <v>649</v>
      </c>
      <c r="B4" s="343"/>
      <c r="C4" s="343"/>
      <c r="D4" s="343"/>
      <c r="E4" s="343"/>
      <c r="F4" s="343"/>
      <c r="G4" s="343"/>
      <c r="H4" s="344" t="s">
        <v>596</v>
      </c>
      <c r="I4" s="342"/>
      <c r="J4" s="342"/>
    </row>
    <row r="5" customFormat="false" ht="16.5" hidden="false" customHeight="true" outlineLevel="0" collapsed="false">
      <c r="A5" s="345" t="s">
        <v>641</v>
      </c>
      <c r="B5" s="346" t="s">
        <v>632</v>
      </c>
      <c r="C5" s="347" t="s">
        <v>642</v>
      </c>
      <c r="D5" s="347"/>
      <c r="E5" s="347"/>
      <c r="F5" s="347" t="s">
        <v>643</v>
      </c>
      <c r="G5" s="347"/>
      <c r="H5" s="347"/>
      <c r="I5" s="348"/>
      <c r="J5" s="348"/>
    </row>
    <row r="6" customFormat="false" ht="17.25" hidden="false" customHeight="false" outlineLevel="0" collapsed="false">
      <c r="A6" s="345"/>
      <c r="B6" s="346"/>
      <c r="C6" s="349" t="s">
        <v>605</v>
      </c>
      <c r="D6" s="350" t="s">
        <v>644</v>
      </c>
      <c r="E6" s="351" t="s">
        <v>633</v>
      </c>
      <c r="F6" s="350" t="s">
        <v>605</v>
      </c>
      <c r="G6" s="350" t="s">
        <v>644</v>
      </c>
      <c r="H6" s="352" t="s">
        <v>633</v>
      </c>
      <c r="I6" s="348"/>
      <c r="J6" s="348"/>
    </row>
    <row r="7" customFormat="false" ht="16.5" hidden="false" customHeight="false" outlineLevel="0" collapsed="false">
      <c r="A7" s="353" t="s">
        <v>632</v>
      </c>
      <c r="B7" s="288" t="n">
        <v>0</v>
      </c>
      <c r="C7" s="288" t="n">
        <v>0</v>
      </c>
      <c r="D7" s="288" t="n">
        <v>0</v>
      </c>
      <c r="E7" s="288" t="n">
        <v>0</v>
      </c>
      <c r="F7" s="288" t="n">
        <v>0</v>
      </c>
      <c r="G7" s="288" t="n">
        <v>0</v>
      </c>
      <c r="H7" s="288" t="n">
        <v>0</v>
      </c>
      <c r="I7" s="354"/>
      <c r="J7" s="354"/>
    </row>
    <row r="8" customFormat="false" ht="16.5" hidden="false" customHeight="false" outlineLevel="0" collapsed="false">
      <c r="A8" s="355" t="s">
        <v>645</v>
      </c>
      <c r="B8" s="288" t="n">
        <v>0</v>
      </c>
      <c r="C8" s="288" t="n">
        <v>0</v>
      </c>
      <c r="D8" s="288" t="n">
        <v>0</v>
      </c>
      <c r="E8" s="288" t="n">
        <v>0</v>
      </c>
      <c r="F8" s="288" t="n">
        <v>0</v>
      </c>
      <c r="G8" s="288" t="n">
        <v>0</v>
      </c>
      <c r="H8" s="288" t="n">
        <v>0</v>
      </c>
      <c r="I8" s="354"/>
      <c r="J8" s="354"/>
    </row>
    <row r="9" customFormat="false" ht="17.25" hidden="false" customHeight="false" outlineLevel="0" collapsed="false">
      <c r="A9" s="356" t="s">
        <v>646</v>
      </c>
      <c r="B9" s="288" t="n">
        <v>0</v>
      </c>
      <c r="C9" s="288" t="n">
        <v>0</v>
      </c>
      <c r="D9" s="288" t="n">
        <v>0</v>
      </c>
      <c r="E9" s="288" t="n">
        <v>0</v>
      </c>
      <c r="F9" s="288" t="n">
        <v>0</v>
      </c>
      <c r="G9" s="288" t="n">
        <v>0</v>
      </c>
      <c r="H9" s="288" t="n">
        <v>0</v>
      </c>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47</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row r="16" customFormat="false" ht="16.5" hidden="false" customHeight="false" outlineLevel="0" collapsed="false">
      <c r="A16" s="359"/>
      <c r="B16" s="342"/>
      <c r="C16" s="342"/>
      <c r="D16" s="342"/>
      <c r="E16" s="342"/>
      <c r="F16" s="342"/>
      <c r="G16" s="342"/>
      <c r="H16" s="342"/>
      <c r="I16" s="342"/>
      <c r="J16"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29" t="s">
        <v>588</v>
      </c>
      <c r="B1" s="330"/>
      <c r="C1" s="360"/>
      <c r="D1" s="360"/>
      <c r="E1" s="335"/>
      <c r="F1" s="361"/>
      <c r="G1" s="362" t="s">
        <v>233</v>
      </c>
      <c r="H1" s="363" t="s">
        <v>589</v>
      </c>
      <c r="I1" s="230" t="s">
        <v>77</v>
      </c>
      <c r="J1" s="359"/>
      <c r="K1" s="359"/>
    </row>
    <row r="2" customFormat="false" ht="20.25" hidden="false" customHeight="false" outlineLevel="0" collapsed="false">
      <c r="A2" s="329" t="s">
        <v>590</v>
      </c>
      <c r="B2" s="336" t="s">
        <v>637</v>
      </c>
      <c r="C2" s="364"/>
      <c r="D2" s="364"/>
      <c r="E2" s="365"/>
      <c r="F2" s="366"/>
      <c r="G2" s="367" t="s">
        <v>627</v>
      </c>
      <c r="H2" s="368" t="s">
        <v>655</v>
      </c>
      <c r="I2" s="359"/>
      <c r="J2" s="359"/>
      <c r="K2" s="359"/>
    </row>
    <row r="3" customFormat="false" ht="25.5" hidden="false" customHeight="true" outlineLevel="0" collapsed="false">
      <c r="A3" s="341" t="s">
        <v>656</v>
      </c>
      <c r="B3" s="341"/>
      <c r="C3" s="341"/>
      <c r="D3" s="341"/>
      <c r="E3" s="341"/>
      <c r="F3" s="341"/>
      <c r="G3" s="341"/>
      <c r="H3" s="341"/>
      <c r="I3" s="342"/>
      <c r="J3" s="342"/>
      <c r="K3" s="342"/>
    </row>
    <row r="4" customFormat="false" ht="20.25" hidden="false" customHeight="true" outlineLevel="0" collapsed="false">
      <c r="A4" s="343" t="s">
        <v>640</v>
      </c>
      <c r="B4" s="343"/>
      <c r="C4" s="343"/>
      <c r="D4" s="343"/>
      <c r="E4" s="343"/>
      <c r="F4" s="343"/>
      <c r="G4" s="343"/>
      <c r="H4" s="344" t="s">
        <v>596</v>
      </c>
      <c r="I4" s="342"/>
      <c r="J4" s="342"/>
      <c r="K4" s="342"/>
    </row>
    <row r="5" customFormat="false" ht="16.5" hidden="false" customHeight="true" outlineLevel="0" collapsed="false">
      <c r="A5" s="345" t="s">
        <v>641</v>
      </c>
      <c r="B5" s="346" t="s">
        <v>632</v>
      </c>
      <c r="C5" s="347" t="s">
        <v>657</v>
      </c>
      <c r="D5" s="347"/>
      <c r="E5" s="347"/>
      <c r="F5" s="347" t="s">
        <v>658</v>
      </c>
      <c r="G5" s="347"/>
      <c r="H5" s="347"/>
      <c r="I5" s="348"/>
      <c r="J5" s="348"/>
      <c r="K5" s="348"/>
    </row>
    <row r="6" customFormat="false" ht="17.25" hidden="false" customHeight="false" outlineLevel="0" collapsed="false">
      <c r="A6" s="345"/>
      <c r="B6" s="346"/>
      <c r="C6" s="350" t="s">
        <v>605</v>
      </c>
      <c r="D6" s="350" t="s">
        <v>644</v>
      </c>
      <c r="E6" s="351" t="s">
        <v>633</v>
      </c>
      <c r="F6" s="349" t="s">
        <v>605</v>
      </c>
      <c r="G6" s="350" t="s">
        <v>644</v>
      </c>
      <c r="H6" s="352" t="s">
        <v>633</v>
      </c>
      <c r="I6" s="348"/>
      <c r="J6" s="348"/>
      <c r="K6" s="348"/>
    </row>
    <row r="7" customFormat="false" ht="16.5" hidden="false" customHeight="false" outlineLevel="0" collapsed="false">
      <c r="A7" s="353" t="s">
        <v>632</v>
      </c>
      <c r="B7" s="288" t="n">
        <v>0</v>
      </c>
      <c r="C7" s="288" t="n">
        <v>0</v>
      </c>
      <c r="D7" s="288" t="n">
        <v>0</v>
      </c>
      <c r="E7" s="288" t="n">
        <v>0</v>
      </c>
      <c r="F7" s="288" t="n">
        <v>0</v>
      </c>
      <c r="G7" s="288" t="n">
        <v>0</v>
      </c>
      <c r="H7" s="288" t="n">
        <v>0</v>
      </c>
      <c r="I7" s="354"/>
      <c r="J7" s="354"/>
      <c r="K7" s="354"/>
    </row>
    <row r="8" customFormat="false" ht="16.5" hidden="false" customHeight="false" outlineLevel="0" collapsed="false">
      <c r="A8" s="355" t="s">
        <v>645</v>
      </c>
      <c r="B8" s="288" t="n">
        <v>0</v>
      </c>
      <c r="C8" s="288" t="n">
        <v>0</v>
      </c>
      <c r="D8" s="288" t="n">
        <v>0</v>
      </c>
      <c r="E8" s="288" t="n">
        <v>0</v>
      </c>
      <c r="F8" s="288" t="n">
        <v>0</v>
      </c>
      <c r="G8" s="288" t="n">
        <v>0</v>
      </c>
      <c r="H8" s="288" t="n">
        <v>0</v>
      </c>
      <c r="I8" s="354"/>
      <c r="J8" s="354"/>
      <c r="K8" s="354"/>
    </row>
    <row r="9" customFormat="false" ht="17.25" hidden="false" customHeight="false" outlineLevel="0" collapsed="false">
      <c r="A9" s="356" t="s">
        <v>646</v>
      </c>
      <c r="B9" s="288" t="n">
        <v>0</v>
      </c>
      <c r="C9" s="288" t="n">
        <v>0</v>
      </c>
      <c r="D9" s="288" t="n">
        <v>0</v>
      </c>
      <c r="E9" s="288" t="n">
        <v>0</v>
      </c>
      <c r="F9" s="288" t="n">
        <v>0</v>
      </c>
      <c r="G9" s="288" t="n">
        <v>0</v>
      </c>
      <c r="H9" s="288" t="n">
        <v>0</v>
      </c>
      <c r="I9" s="354"/>
      <c r="J9" s="354"/>
      <c r="K9" s="354"/>
    </row>
    <row r="10" customFormat="false" ht="16.5" hidden="false" customHeight="false" outlineLevel="0" collapsed="false">
      <c r="A10" s="296" t="s">
        <v>260</v>
      </c>
      <c r="B10" s="278"/>
      <c r="C10" s="297" t="s">
        <v>387</v>
      </c>
      <c r="D10" s="298"/>
      <c r="E10" s="296" t="s">
        <v>612</v>
      </c>
      <c r="F10" s="278"/>
      <c r="G10" s="299" t="s">
        <v>613</v>
      </c>
      <c r="H10" s="300"/>
      <c r="I10" s="342"/>
      <c r="J10" s="342"/>
      <c r="K10" s="342"/>
    </row>
    <row r="11" customFormat="false" ht="16.5" hidden="false" customHeight="false" outlineLevel="0" collapsed="false">
      <c r="A11" s="278"/>
      <c r="B11" s="278"/>
      <c r="C11" s="298"/>
      <c r="D11" s="298"/>
      <c r="E11" s="297" t="s">
        <v>391</v>
      </c>
      <c r="F11" s="278"/>
      <c r="G11" s="278"/>
      <c r="H11" s="358"/>
      <c r="I11" s="342"/>
      <c r="J11" s="342"/>
      <c r="K11" s="342"/>
    </row>
    <row r="12" customFormat="false" ht="16.5" hidden="false" customHeight="false" outlineLevel="0" collapsed="false">
      <c r="A12" s="296"/>
      <c r="B12" s="278"/>
      <c r="C12" s="298"/>
      <c r="D12" s="298"/>
      <c r="E12" s="298"/>
      <c r="F12" s="278"/>
      <c r="G12" s="278"/>
      <c r="H12" s="278"/>
      <c r="I12" s="342"/>
      <c r="J12" s="342"/>
      <c r="K12" s="342"/>
    </row>
    <row r="13" customFormat="false" ht="16.5" hidden="false" customHeight="false" outlineLevel="0" collapsed="false">
      <c r="A13" s="297" t="s">
        <v>615</v>
      </c>
      <c r="B13" s="278"/>
      <c r="C13" s="278"/>
      <c r="D13" s="298"/>
      <c r="E13" s="298"/>
      <c r="F13" s="298"/>
      <c r="G13" s="278"/>
      <c r="H13" s="278"/>
      <c r="I13" s="342"/>
      <c r="J13" s="342"/>
      <c r="K13" s="342"/>
    </row>
    <row r="14" customFormat="false" ht="16.5" hidden="false" customHeight="true" outlineLevel="0" collapsed="false">
      <c r="A14" s="303" t="s">
        <v>659</v>
      </c>
      <c r="B14" s="303"/>
      <c r="C14" s="303"/>
      <c r="D14" s="303"/>
      <c r="E14" s="303"/>
      <c r="F14" s="303"/>
      <c r="G14" s="303"/>
      <c r="H14" s="303"/>
      <c r="I14" s="342"/>
      <c r="J14" s="342"/>
      <c r="K14" s="342"/>
    </row>
    <row r="15" customFormat="false" ht="16.5" hidden="false" customHeight="true" outlineLevel="0" collapsed="false">
      <c r="A15" s="304" t="s">
        <v>648</v>
      </c>
      <c r="B15" s="304"/>
      <c r="C15" s="304"/>
      <c r="D15" s="304"/>
      <c r="E15" s="304"/>
      <c r="F15" s="304"/>
      <c r="G15" s="304"/>
      <c r="H15" s="304"/>
      <c r="I15" s="342"/>
      <c r="J15" s="342"/>
      <c r="K15"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9"/>
    </sheetView>
  </sheetViews>
  <sheetFormatPr defaultColWidth="8.8984375" defaultRowHeight="16.5" zeroHeight="false" outlineLevelRow="0" outlineLevelCol="0"/>
  <cols>
    <col collapsed="false" customWidth="true" hidden="false" outlineLevel="0" max="7" min="7" style="0" width="18.75"/>
    <col collapsed="false" customWidth="true" hidden="false" outlineLevel="0" max="8" min="8" style="0" width="18.5"/>
  </cols>
  <sheetData>
    <row r="1" customFormat="false" ht="20.25" hidden="false" customHeight="false" outlineLevel="0" collapsed="false">
      <c r="A1" s="329" t="s">
        <v>588</v>
      </c>
      <c r="B1" s="330"/>
      <c r="C1" s="360"/>
      <c r="D1" s="360"/>
      <c r="E1" s="335"/>
      <c r="F1" s="361"/>
      <c r="G1" s="362" t="s">
        <v>233</v>
      </c>
      <c r="H1" s="363" t="s">
        <v>589</v>
      </c>
      <c r="I1" s="230" t="s">
        <v>77</v>
      </c>
      <c r="J1" s="359"/>
    </row>
    <row r="2" customFormat="false" ht="20.25" hidden="false" customHeight="false" outlineLevel="0" collapsed="false">
      <c r="A2" s="329" t="s">
        <v>590</v>
      </c>
      <c r="B2" s="336" t="s">
        <v>637</v>
      </c>
      <c r="C2" s="364"/>
      <c r="D2" s="364"/>
      <c r="E2" s="365"/>
      <c r="F2" s="366"/>
      <c r="G2" s="367" t="s">
        <v>627</v>
      </c>
      <c r="H2" s="368" t="s">
        <v>660</v>
      </c>
      <c r="I2" s="359"/>
      <c r="J2" s="359"/>
    </row>
    <row r="3" customFormat="false" ht="25.5" hidden="false" customHeight="true" outlineLevel="0" collapsed="false">
      <c r="A3" s="341" t="s">
        <v>656</v>
      </c>
      <c r="B3" s="341"/>
      <c r="C3" s="341"/>
      <c r="D3" s="341"/>
      <c r="E3" s="341"/>
      <c r="F3" s="341"/>
      <c r="G3" s="341"/>
      <c r="H3" s="341"/>
      <c r="I3" s="342"/>
      <c r="J3" s="342"/>
    </row>
    <row r="4" customFormat="false" ht="20.25" hidden="false" customHeight="true" outlineLevel="0" collapsed="false">
      <c r="A4" s="343" t="s">
        <v>649</v>
      </c>
      <c r="B4" s="343"/>
      <c r="C4" s="343"/>
      <c r="D4" s="343"/>
      <c r="E4" s="343"/>
      <c r="F4" s="343"/>
      <c r="G4" s="343"/>
      <c r="H4" s="344" t="s">
        <v>596</v>
      </c>
      <c r="I4" s="342"/>
      <c r="J4" s="342"/>
    </row>
    <row r="5" customFormat="false" ht="16.5" hidden="false" customHeight="true" outlineLevel="0" collapsed="false">
      <c r="A5" s="345" t="s">
        <v>641</v>
      </c>
      <c r="B5" s="346" t="s">
        <v>632</v>
      </c>
      <c r="C5" s="347" t="s">
        <v>657</v>
      </c>
      <c r="D5" s="347"/>
      <c r="E5" s="347"/>
      <c r="F5" s="347" t="s">
        <v>658</v>
      </c>
      <c r="G5" s="347"/>
      <c r="H5" s="347"/>
      <c r="I5" s="348"/>
      <c r="J5" s="348"/>
    </row>
    <row r="6" customFormat="false" ht="17.25" hidden="false" customHeight="false" outlineLevel="0" collapsed="false">
      <c r="A6" s="345"/>
      <c r="B6" s="346"/>
      <c r="C6" s="350" t="s">
        <v>605</v>
      </c>
      <c r="D6" s="350" t="s">
        <v>644</v>
      </c>
      <c r="E6" s="351" t="s">
        <v>633</v>
      </c>
      <c r="F6" s="349" t="s">
        <v>605</v>
      </c>
      <c r="G6" s="350" t="s">
        <v>644</v>
      </c>
      <c r="H6" s="352" t="s">
        <v>633</v>
      </c>
      <c r="I6" s="348"/>
      <c r="J6" s="348"/>
    </row>
    <row r="7" customFormat="false" ht="19.9" hidden="false" customHeight="true" outlineLevel="0" collapsed="false">
      <c r="A7" s="353" t="s">
        <v>632</v>
      </c>
      <c r="B7" s="288" t="n">
        <v>0</v>
      </c>
      <c r="C7" s="288" t="n">
        <v>0</v>
      </c>
      <c r="D7" s="288" t="n">
        <v>0</v>
      </c>
      <c r="E7" s="288" t="n">
        <v>0</v>
      </c>
      <c r="F7" s="288" t="n">
        <v>0</v>
      </c>
      <c r="G7" s="288" t="n">
        <v>0</v>
      </c>
      <c r="H7" s="288" t="n">
        <v>0</v>
      </c>
      <c r="I7" s="354"/>
      <c r="J7" s="354"/>
    </row>
    <row r="8" customFormat="false" ht="19.9" hidden="false" customHeight="true" outlineLevel="0" collapsed="false">
      <c r="A8" s="355" t="s">
        <v>645</v>
      </c>
      <c r="B8" s="288" t="n">
        <v>0</v>
      </c>
      <c r="C8" s="288" t="n">
        <v>0</v>
      </c>
      <c r="D8" s="288" t="n">
        <v>0</v>
      </c>
      <c r="E8" s="288" t="n">
        <v>0</v>
      </c>
      <c r="F8" s="288" t="n">
        <v>0</v>
      </c>
      <c r="G8" s="288" t="n">
        <v>0</v>
      </c>
      <c r="H8" s="288" t="n">
        <v>0</v>
      </c>
      <c r="I8" s="354"/>
      <c r="J8" s="354"/>
    </row>
    <row r="9" customFormat="false" ht="21.6" hidden="false" customHeight="true" outlineLevel="0" collapsed="false">
      <c r="A9" s="356" t="s">
        <v>646</v>
      </c>
      <c r="B9" s="288" t="n">
        <v>0</v>
      </c>
      <c r="C9" s="288" t="n">
        <v>0</v>
      </c>
      <c r="D9" s="288" t="n">
        <v>0</v>
      </c>
      <c r="E9" s="288" t="n">
        <v>0</v>
      </c>
      <c r="F9" s="288" t="n">
        <v>0</v>
      </c>
      <c r="G9" s="288" t="n">
        <v>0</v>
      </c>
      <c r="H9" s="288" t="n">
        <v>0</v>
      </c>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59</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3.49"/>
    <col collapsed="false" customWidth="true" hidden="false" outlineLevel="0" max="8" min="8" style="0" width="18.5"/>
  </cols>
  <sheetData>
    <row r="1" customFormat="false" ht="20.25" hidden="false" customHeight="false" outlineLevel="0" collapsed="false">
      <c r="A1" s="329" t="s">
        <v>588</v>
      </c>
      <c r="B1" s="330"/>
      <c r="C1" s="360"/>
      <c r="D1" s="360"/>
      <c r="E1" s="335"/>
      <c r="F1" s="361"/>
      <c r="G1" s="362" t="s">
        <v>233</v>
      </c>
      <c r="H1" s="363" t="s">
        <v>589</v>
      </c>
      <c r="I1" s="230" t="s">
        <v>77</v>
      </c>
      <c r="J1" s="359"/>
    </row>
    <row r="2" customFormat="false" ht="20.25" hidden="false" customHeight="false" outlineLevel="0" collapsed="false">
      <c r="A2" s="329" t="s">
        <v>590</v>
      </c>
      <c r="B2" s="336" t="s">
        <v>637</v>
      </c>
      <c r="C2" s="364"/>
      <c r="D2" s="364"/>
      <c r="E2" s="365"/>
      <c r="F2" s="366"/>
      <c r="G2" s="367" t="s">
        <v>627</v>
      </c>
      <c r="H2" s="368" t="s">
        <v>660</v>
      </c>
      <c r="I2" s="359"/>
      <c r="J2" s="359"/>
    </row>
    <row r="3" customFormat="false" ht="25.5" hidden="false" customHeight="true" outlineLevel="0" collapsed="false">
      <c r="A3" s="341" t="s">
        <v>656</v>
      </c>
      <c r="B3" s="341"/>
      <c r="C3" s="341"/>
      <c r="D3" s="341"/>
      <c r="E3" s="341"/>
      <c r="F3" s="341"/>
      <c r="G3" s="341"/>
      <c r="H3" s="341"/>
      <c r="I3" s="342"/>
      <c r="J3" s="342"/>
    </row>
    <row r="4" customFormat="false" ht="20.25" hidden="false" customHeight="true" outlineLevel="0" collapsed="false">
      <c r="A4" s="343" t="s">
        <v>650</v>
      </c>
      <c r="B4" s="343"/>
      <c r="C4" s="343"/>
      <c r="D4" s="343"/>
      <c r="E4" s="343"/>
      <c r="F4" s="343"/>
      <c r="G4" s="343"/>
      <c r="H4" s="344" t="s">
        <v>596</v>
      </c>
      <c r="I4" s="342"/>
      <c r="J4" s="342"/>
    </row>
    <row r="5" customFormat="false" ht="16.5" hidden="false" customHeight="true" outlineLevel="0" collapsed="false">
      <c r="A5" s="345" t="s">
        <v>641</v>
      </c>
      <c r="B5" s="346" t="s">
        <v>632</v>
      </c>
      <c r="C5" s="347" t="s">
        <v>657</v>
      </c>
      <c r="D5" s="347"/>
      <c r="E5" s="347"/>
      <c r="F5" s="347" t="s">
        <v>658</v>
      </c>
      <c r="G5" s="347"/>
      <c r="H5" s="347"/>
      <c r="I5" s="348"/>
      <c r="J5" s="348"/>
    </row>
    <row r="6" customFormat="false" ht="17.25" hidden="false" customHeight="false" outlineLevel="0" collapsed="false">
      <c r="A6" s="345"/>
      <c r="B6" s="346"/>
      <c r="C6" s="350" t="s">
        <v>605</v>
      </c>
      <c r="D6" s="350" t="s">
        <v>644</v>
      </c>
      <c r="E6" s="351" t="s">
        <v>633</v>
      </c>
      <c r="F6" s="349" t="s">
        <v>605</v>
      </c>
      <c r="G6" s="350" t="s">
        <v>644</v>
      </c>
      <c r="H6" s="352" t="s">
        <v>633</v>
      </c>
      <c r="I6" s="348"/>
      <c r="J6" s="348"/>
    </row>
    <row r="7" customFormat="false" ht="16.5" hidden="false" customHeight="false" outlineLevel="0" collapsed="false">
      <c r="A7" s="353" t="s">
        <v>632</v>
      </c>
      <c r="B7" s="288" t="n">
        <v>0</v>
      </c>
      <c r="C7" s="288" t="n">
        <v>0</v>
      </c>
      <c r="D7" s="288" t="n">
        <v>0</v>
      </c>
      <c r="E7" s="288" t="n">
        <v>0</v>
      </c>
      <c r="F7" s="288" t="n">
        <v>0</v>
      </c>
      <c r="G7" s="288" t="n">
        <v>0</v>
      </c>
      <c r="H7" s="288" t="n">
        <v>0</v>
      </c>
      <c r="I7" s="354"/>
      <c r="J7" s="354"/>
    </row>
    <row r="8" customFormat="false" ht="16.5" hidden="false" customHeight="false" outlineLevel="0" collapsed="false">
      <c r="A8" s="355" t="s">
        <v>645</v>
      </c>
      <c r="B8" s="288" t="n">
        <v>0</v>
      </c>
      <c r="C8" s="288" t="n">
        <v>0</v>
      </c>
      <c r="D8" s="288" t="n">
        <v>0</v>
      </c>
      <c r="E8" s="288" t="n">
        <v>0</v>
      </c>
      <c r="F8" s="288" t="n">
        <v>0</v>
      </c>
      <c r="G8" s="288" t="n">
        <v>0</v>
      </c>
      <c r="H8" s="288" t="n">
        <v>0</v>
      </c>
      <c r="I8" s="354"/>
      <c r="J8" s="354"/>
    </row>
    <row r="9" customFormat="false" ht="17.25" hidden="false" customHeight="false" outlineLevel="0" collapsed="false">
      <c r="A9" s="356" t="s">
        <v>646</v>
      </c>
      <c r="B9" s="288" t="n">
        <v>0</v>
      </c>
      <c r="C9" s="288" t="n">
        <v>0</v>
      </c>
      <c r="D9" s="288" t="n">
        <v>0</v>
      </c>
      <c r="E9" s="288" t="n">
        <v>0</v>
      </c>
      <c r="F9" s="288" t="n">
        <v>0</v>
      </c>
      <c r="G9" s="288" t="n">
        <v>0</v>
      </c>
      <c r="H9" s="288" t="n">
        <v>0</v>
      </c>
      <c r="I9" s="354"/>
      <c r="J9" s="354"/>
    </row>
    <row r="10" customFormat="false" ht="16.5" hidden="false" customHeight="false" outlineLevel="0" collapsed="false">
      <c r="A10" s="296" t="s">
        <v>260</v>
      </c>
      <c r="B10" s="278"/>
      <c r="C10" s="297" t="s">
        <v>387</v>
      </c>
      <c r="D10" s="298"/>
      <c r="E10" s="296" t="s">
        <v>612</v>
      </c>
      <c r="F10" s="278"/>
      <c r="G10" s="299" t="s">
        <v>613</v>
      </c>
      <c r="H10" s="300"/>
      <c r="I10" s="342"/>
      <c r="J10" s="342"/>
    </row>
    <row r="11" customFormat="false" ht="16.5" hidden="false" customHeight="fals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59</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0</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0</v>
      </c>
    </row>
    <row r="7" customFormat="false" ht="19.5" hidden="false" customHeight="false" outlineLevel="0" collapsed="false">
      <c r="A7" s="65" t="s">
        <v>141</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20.2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2.5"/>
    <col collapsed="false" customWidth="true" hidden="false" outlineLevel="0" max="8" min="8" style="0" width="17.5"/>
  </cols>
  <sheetData>
    <row r="1" customFormat="false" ht="20.25" hidden="false" customHeight="false" outlineLevel="0" collapsed="false">
      <c r="A1" s="329" t="s">
        <v>588</v>
      </c>
      <c r="B1" s="330"/>
      <c r="C1" s="360"/>
      <c r="D1" s="360"/>
      <c r="E1" s="335"/>
      <c r="F1" s="361"/>
      <c r="G1" s="362" t="s">
        <v>233</v>
      </c>
      <c r="H1" s="363" t="s">
        <v>589</v>
      </c>
      <c r="I1" s="230" t="s">
        <v>77</v>
      </c>
      <c r="J1" s="359"/>
    </row>
    <row r="2" customFormat="false" ht="20.25" hidden="false" customHeight="false" outlineLevel="0" collapsed="false">
      <c r="A2" s="329" t="s">
        <v>590</v>
      </c>
      <c r="B2" s="336" t="s">
        <v>637</v>
      </c>
      <c r="C2" s="364"/>
      <c r="D2" s="364"/>
      <c r="E2" s="365"/>
      <c r="F2" s="366"/>
      <c r="G2" s="367" t="s">
        <v>627</v>
      </c>
      <c r="H2" s="368" t="s">
        <v>660</v>
      </c>
      <c r="I2" s="359"/>
      <c r="J2" s="359"/>
    </row>
    <row r="3" customFormat="false" ht="44.45" hidden="false" customHeight="true" outlineLevel="0" collapsed="false">
      <c r="A3" s="341" t="s">
        <v>656</v>
      </c>
      <c r="B3" s="341"/>
      <c r="C3" s="341"/>
      <c r="D3" s="341"/>
      <c r="E3" s="341"/>
      <c r="F3" s="341"/>
      <c r="G3" s="341"/>
      <c r="H3" s="341"/>
      <c r="I3" s="342"/>
      <c r="J3" s="342"/>
    </row>
    <row r="4" customFormat="false" ht="20.25" hidden="false" customHeight="true" outlineLevel="0" collapsed="false">
      <c r="A4" s="343" t="s">
        <v>651</v>
      </c>
      <c r="B4" s="343"/>
      <c r="C4" s="343"/>
      <c r="D4" s="343"/>
      <c r="E4" s="343"/>
      <c r="F4" s="343"/>
      <c r="G4" s="343"/>
      <c r="H4" s="344" t="s">
        <v>596</v>
      </c>
      <c r="I4" s="342"/>
      <c r="J4" s="342"/>
    </row>
    <row r="5" customFormat="false" ht="16.5" hidden="false" customHeight="true" outlineLevel="0" collapsed="false">
      <c r="A5" s="345" t="s">
        <v>641</v>
      </c>
      <c r="B5" s="346" t="s">
        <v>632</v>
      </c>
      <c r="C5" s="347" t="s">
        <v>657</v>
      </c>
      <c r="D5" s="347"/>
      <c r="E5" s="347"/>
      <c r="F5" s="347" t="s">
        <v>658</v>
      </c>
      <c r="G5" s="347"/>
      <c r="H5" s="347"/>
      <c r="I5" s="348"/>
      <c r="J5" s="348"/>
    </row>
    <row r="6" customFormat="false" ht="25.9" hidden="false" customHeight="true" outlineLevel="0" collapsed="false">
      <c r="A6" s="345"/>
      <c r="B6" s="346"/>
      <c r="C6" s="350" t="s">
        <v>605</v>
      </c>
      <c r="D6" s="350" t="s">
        <v>644</v>
      </c>
      <c r="E6" s="351" t="s">
        <v>633</v>
      </c>
      <c r="F6" s="349" t="s">
        <v>605</v>
      </c>
      <c r="G6" s="350" t="s">
        <v>644</v>
      </c>
      <c r="H6" s="352" t="s">
        <v>633</v>
      </c>
      <c r="I6" s="348"/>
      <c r="J6" s="348"/>
    </row>
    <row r="7" customFormat="false" ht="22.9" hidden="false" customHeight="true" outlineLevel="0" collapsed="false">
      <c r="A7" s="353" t="s">
        <v>632</v>
      </c>
      <c r="B7" s="288" t="n">
        <v>0</v>
      </c>
      <c r="C7" s="288" t="n">
        <v>0</v>
      </c>
      <c r="D7" s="288" t="n">
        <v>0</v>
      </c>
      <c r="E7" s="288" t="n">
        <v>0</v>
      </c>
      <c r="F7" s="288" t="n">
        <v>0</v>
      </c>
      <c r="G7" s="288" t="n">
        <v>0</v>
      </c>
      <c r="H7" s="288" t="n">
        <v>0</v>
      </c>
      <c r="I7" s="354"/>
      <c r="J7" s="354"/>
    </row>
    <row r="8" customFormat="false" ht="29.45" hidden="false" customHeight="true" outlineLevel="0" collapsed="false">
      <c r="A8" s="355" t="s">
        <v>645</v>
      </c>
      <c r="B8" s="288" t="n">
        <v>0</v>
      </c>
      <c r="C8" s="288" t="n">
        <v>0</v>
      </c>
      <c r="D8" s="288" t="n">
        <v>0</v>
      </c>
      <c r="E8" s="288" t="n">
        <v>0</v>
      </c>
      <c r="F8" s="288" t="n">
        <v>0</v>
      </c>
      <c r="G8" s="288" t="n">
        <v>0</v>
      </c>
      <c r="H8" s="288" t="n">
        <v>0</v>
      </c>
      <c r="I8" s="354"/>
      <c r="J8" s="354"/>
    </row>
    <row r="9" customFormat="false" ht="40.9" hidden="false" customHeight="true" outlineLevel="0" collapsed="false">
      <c r="A9" s="356" t="s">
        <v>646</v>
      </c>
      <c r="B9" s="288" t="n">
        <v>0</v>
      </c>
      <c r="C9" s="288" t="n">
        <v>0</v>
      </c>
      <c r="D9" s="288" t="n">
        <v>0</v>
      </c>
      <c r="E9" s="288" t="n">
        <v>0</v>
      </c>
      <c r="F9" s="288" t="n">
        <v>0</v>
      </c>
      <c r="G9" s="288" t="n">
        <v>0</v>
      </c>
      <c r="H9" s="288" t="n">
        <v>0</v>
      </c>
      <c r="I9" s="354"/>
      <c r="J9" s="354"/>
    </row>
    <row r="10" customFormat="false" ht="25.15" hidden="false" customHeight="true" outlineLevel="0" collapsed="false">
      <c r="A10" s="296" t="s">
        <v>260</v>
      </c>
      <c r="B10" s="278"/>
      <c r="C10" s="297" t="s">
        <v>387</v>
      </c>
      <c r="D10" s="298"/>
      <c r="E10" s="296" t="s">
        <v>612</v>
      </c>
      <c r="F10" s="278"/>
      <c r="G10" s="299" t="s">
        <v>613</v>
      </c>
      <c r="H10" s="300"/>
      <c r="I10" s="342"/>
      <c r="J10" s="342"/>
    </row>
    <row r="11" customFormat="false" ht="34.9" hidden="false" customHeight="true" outlineLevel="0" collapsed="false">
      <c r="A11" s="278"/>
      <c r="B11" s="278"/>
      <c r="C11" s="298"/>
      <c r="D11" s="298"/>
      <c r="E11" s="297" t="s">
        <v>391</v>
      </c>
      <c r="F11" s="278"/>
      <c r="G11" s="278"/>
      <c r="H11" s="358"/>
      <c r="I11" s="342"/>
      <c r="J11" s="342"/>
    </row>
    <row r="12" customFormat="false" ht="16.5" hidden="false" customHeight="false" outlineLevel="0" collapsed="false">
      <c r="A12" s="296"/>
      <c r="B12" s="278"/>
      <c r="C12" s="298"/>
      <c r="D12" s="298"/>
      <c r="E12" s="298"/>
      <c r="F12" s="278"/>
      <c r="G12" s="278"/>
      <c r="H12" s="278"/>
      <c r="I12" s="342"/>
      <c r="J12" s="342"/>
    </row>
    <row r="13" customFormat="false" ht="16.5" hidden="false" customHeight="false" outlineLevel="0" collapsed="false">
      <c r="A13" s="297" t="s">
        <v>615</v>
      </c>
      <c r="B13" s="278"/>
      <c r="C13" s="278"/>
      <c r="D13" s="298"/>
      <c r="E13" s="298"/>
      <c r="F13" s="298"/>
      <c r="G13" s="278"/>
      <c r="H13" s="278"/>
      <c r="I13" s="342"/>
      <c r="J13" s="342"/>
    </row>
    <row r="14" customFormat="false" ht="16.5" hidden="false" customHeight="true" outlineLevel="0" collapsed="false">
      <c r="A14" s="303" t="s">
        <v>659</v>
      </c>
      <c r="B14" s="303"/>
      <c r="C14" s="303"/>
      <c r="D14" s="303"/>
      <c r="E14" s="303"/>
      <c r="F14" s="303"/>
      <c r="G14" s="303"/>
      <c r="H14" s="303"/>
      <c r="I14" s="342"/>
      <c r="J14" s="342"/>
    </row>
    <row r="15" customFormat="false" ht="16.5" hidden="false" customHeight="true" outlineLevel="0" collapsed="false">
      <c r="A15" s="304" t="s">
        <v>648</v>
      </c>
      <c r="B15" s="304"/>
      <c r="C15" s="304"/>
      <c r="D15" s="304"/>
      <c r="E15" s="304"/>
      <c r="F15" s="304"/>
      <c r="G15" s="304"/>
      <c r="H15" s="304"/>
      <c r="I15" s="342"/>
      <c r="J15" s="34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true" outlineLevel="0" collapsed="false">
      <c r="A1" s="369" t="s">
        <v>169</v>
      </c>
      <c r="B1" s="370"/>
      <c r="C1" s="371"/>
      <c r="D1" s="371"/>
      <c r="E1" s="371"/>
      <c r="F1" s="371"/>
      <c r="G1" s="371"/>
      <c r="H1" s="371"/>
      <c r="I1" s="371"/>
      <c r="J1" s="371"/>
      <c r="K1" s="371"/>
      <c r="L1" s="371"/>
      <c r="M1" s="371"/>
      <c r="N1" s="371"/>
      <c r="O1" s="371"/>
      <c r="P1" s="371"/>
      <c r="Q1" s="371"/>
      <c r="R1" s="371"/>
      <c r="S1" s="372"/>
      <c r="T1" s="371"/>
      <c r="U1" s="371"/>
      <c r="V1" s="371"/>
      <c r="W1" s="371"/>
      <c r="X1" s="371"/>
      <c r="Y1" s="372"/>
      <c r="Z1" s="372"/>
      <c r="AA1" s="373" t="s">
        <v>233</v>
      </c>
      <c r="AB1" s="373"/>
      <c r="AC1" s="374" t="s">
        <v>589</v>
      </c>
      <c r="AD1" s="374"/>
      <c r="AE1" s="374"/>
      <c r="AF1" s="374"/>
      <c r="AG1" s="62" t="s">
        <v>368</v>
      </c>
    </row>
    <row r="2" customFormat="false" ht="16.5" hidden="false" customHeight="true" outlineLevel="0" collapsed="false">
      <c r="A2" s="369" t="s">
        <v>661</v>
      </c>
      <c r="B2" s="375" t="s">
        <v>662</v>
      </c>
      <c r="C2" s="372"/>
      <c r="D2" s="376"/>
      <c r="E2" s="376"/>
      <c r="F2" s="376"/>
      <c r="G2" s="376"/>
      <c r="H2" s="376"/>
      <c r="I2" s="376"/>
      <c r="J2" s="376"/>
      <c r="K2" s="376"/>
      <c r="L2" s="376"/>
      <c r="M2" s="376"/>
      <c r="N2" s="376"/>
      <c r="O2" s="376"/>
      <c r="P2" s="376"/>
      <c r="Q2" s="376"/>
      <c r="R2" s="376"/>
      <c r="S2" s="372"/>
      <c r="T2" s="376"/>
      <c r="U2" s="376"/>
      <c r="V2" s="376"/>
      <c r="W2" s="376"/>
      <c r="X2" s="376"/>
      <c r="Y2" s="372"/>
      <c r="Z2" s="372"/>
      <c r="AA2" s="373" t="s">
        <v>627</v>
      </c>
      <c r="AB2" s="373"/>
      <c r="AC2" s="377" t="s">
        <v>663</v>
      </c>
      <c r="AD2" s="377"/>
      <c r="AE2" s="377"/>
      <c r="AF2" s="377"/>
    </row>
    <row r="3" customFormat="false" ht="27.75" hidden="false" customHeight="true" outlineLevel="0" collapsed="false">
      <c r="A3" s="378" t="s">
        <v>664</v>
      </c>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9"/>
      <c r="AE3" s="379"/>
      <c r="AF3" s="379"/>
    </row>
    <row r="4" customFormat="false" ht="17.25" hidden="false" customHeight="true" outlineLevel="0" collapsed="false">
      <c r="A4" s="372"/>
      <c r="B4" s="372"/>
      <c r="C4" s="380" t="s">
        <v>665</v>
      </c>
      <c r="D4" s="380"/>
      <c r="E4" s="380"/>
      <c r="F4" s="380"/>
      <c r="G4" s="380"/>
      <c r="H4" s="380"/>
      <c r="I4" s="380"/>
      <c r="J4" s="380"/>
      <c r="K4" s="380"/>
      <c r="L4" s="380"/>
      <c r="M4" s="380"/>
      <c r="N4" s="380"/>
      <c r="O4" s="380"/>
      <c r="P4" s="380"/>
      <c r="Q4" s="380"/>
      <c r="R4" s="380"/>
      <c r="S4" s="380"/>
      <c r="T4" s="380"/>
      <c r="U4" s="380"/>
      <c r="V4" s="380"/>
      <c r="W4" s="380"/>
      <c r="X4" s="380"/>
      <c r="Y4" s="380"/>
      <c r="Z4" s="381"/>
      <c r="AA4" s="245"/>
      <c r="AB4" s="372"/>
      <c r="AC4" s="372"/>
      <c r="AD4" s="372"/>
      <c r="AE4" s="372"/>
      <c r="AF4" s="245" t="s">
        <v>666</v>
      </c>
    </row>
    <row r="5" customFormat="false" ht="16.5" hidden="false" customHeight="true" outlineLevel="0" collapsed="false">
      <c r="A5" s="382" t="s">
        <v>667</v>
      </c>
      <c r="B5" s="382"/>
      <c r="C5" s="383" t="s">
        <v>668</v>
      </c>
      <c r="D5" s="383"/>
      <c r="E5" s="383"/>
      <c r="F5" s="383"/>
      <c r="G5" s="383"/>
      <c r="H5" s="384" t="s">
        <v>669</v>
      </c>
      <c r="I5" s="384"/>
      <c r="J5" s="384"/>
      <c r="K5" s="384"/>
      <c r="L5" s="384"/>
      <c r="M5" s="383" t="s">
        <v>670</v>
      </c>
      <c r="N5" s="383"/>
      <c r="O5" s="383"/>
      <c r="P5" s="383"/>
      <c r="Q5" s="383"/>
      <c r="R5" s="383" t="s">
        <v>671</v>
      </c>
      <c r="S5" s="383"/>
      <c r="T5" s="383"/>
      <c r="U5" s="383"/>
      <c r="V5" s="383"/>
      <c r="W5" s="384" t="s">
        <v>672</v>
      </c>
      <c r="X5" s="384"/>
      <c r="Y5" s="384"/>
      <c r="Z5" s="384"/>
      <c r="AA5" s="384"/>
      <c r="AB5" s="383" t="s">
        <v>673</v>
      </c>
      <c r="AC5" s="383"/>
      <c r="AD5" s="383"/>
      <c r="AE5" s="383"/>
      <c r="AF5" s="383"/>
    </row>
    <row r="6" customFormat="false" ht="39.75" hidden="false" customHeight="false" outlineLevel="0" collapsed="false">
      <c r="A6" s="382"/>
      <c r="B6" s="382"/>
      <c r="C6" s="385" t="s">
        <v>674</v>
      </c>
      <c r="D6" s="385" t="s">
        <v>675</v>
      </c>
      <c r="E6" s="386" t="s">
        <v>676</v>
      </c>
      <c r="F6" s="387" t="s">
        <v>677</v>
      </c>
      <c r="G6" s="385" t="s">
        <v>678</v>
      </c>
      <c r="H6" s="385" t="s">
        <v>674</v>
      </c>
      <c r="I6" s="385" t="s">
        <v>675</v>
      </c>
      <c r="J6" s="386" t="s">
        <v>676</v>
      </c>
      <c r="K6" s="387" t="s">
        <v>677</v>
      </c>
      <c r="L6" s="385" t="s">
        <v>678</v>
      </c>
      <c r="M6" s="385" t="s">
        <v>674</v>
      </c>
      <c r="N6" s="385" t="s">
        <v>675</v>
      </c>
      <c r="O6" s="386" t="s">
        <v>676</v>
      </c>
      <c r="P6" s="387" t="s">
        <v>677</v>
      </c>
      <c r="Q6" s="385" t="s">
        <v>678</v>
      </c>
      <c r="R6" s="385" t="s">
        <v>674</v>
      </c>
      <c r="S6" s="385" t="s">
        <v>675</v>
      </c>
      <c r="T6" s="386" t="s">
        <v>676</v>
      </c>
      <c r="U6" s="387" t="s">
        <v>677</v>
      </c>
      <c r="V6" s="385" t="s">
        <v>678</v>
      </c>
      <c r="W6" s="385" t="s">
        <v>674</v>
      </c>
      <c r="X6" s="385" t="s">
        <v>675</v>
      </c>
      <c r="Y6" s="386" t="s">
        <v>676</v>
      </c>
      <c r="Z6" s="387" t="s">
        <v>677</v>
      </c>
      <c r="AA6" s="385" t="s">
        <v>678</v>
      </c>
      <c r="AB6" s="385" t="s">
        <v>674</v>
      </c>
      <c r="AC6" s="385" t="s">
        <v>675</v>
      </c>
      <c r="AD6" s="386" t="s">
        <v>676</v>
      </c>
      <c r="AE6" s="387" t="s">
        <v>677</v>
      </c>
      <c r="AF6" s="388" t="s">
        <v>678</v>
      </c>
    </row>
    <row r="7" customFormat="false" ht="16.5" hidden="false" customHeight="true" outlineLevel="0" collapsed="false">
      <c r="A7" s="389" t="s">
        <v>668</v>
      </c>
      <c r="B7" s="389"/>
      <c r="C7" s="390" t="n">
        <v>3</v>
      </c>
      <c r="D7" s="390" t="n">
        <v>0</v>
      </c>
      <c r="E7" s="390" t="n">
        <v>0</v>
      </c>
      <c r="F7" s="390" t="n">
        <v>0</v>
      </c>
      <c r="G7" s="390" t="n">
        <v>0</v>
      </c>
      <c r="H7" s="390" t="n">
        <v>0.4</v>
      </c>
      <c r="I7" s="390" t="n">
        <v>0</v>
      </c>
      <c r="J7" s="390" t="n">
        <v>0</v>
      </c>
      <c r="K7" s="390" t="n">
        <v>0</v>
      </c>
      <c r="L7" s="390" t="n">
        <v>0</v>
      </c>
      <c r="M7" s="390" t="n">
        <v>0.4</v>
      </c>
      <c r="N7" s="390" t="n">
        <v>0</v>
      </c>
      <c r="O7" s="390" t="n">
        <v>0</v>
      </c>
      <c r="P7" s="390" t="n">
        <v>0</v>
      </c>
      <c r="Q7" s="390" t="n">
        <v>0</v>
      </c>
      <c r="R7" s="390" t="n">
        <v>0.4</v>
      </c>
      <c r="S7" s="390" t="n">
        <v>0</v>
      </c>
      <c r="T7" s="390" t="n">
        <v>0</v>
      </c>
      <c r="U7" s="390" t="n">
        <v>0</v>
      </c>
      <c r="V7" s="390" t="n">
        <v>0</v>
      </c>
      <c r="W7" s="390" t="n">
        <v>0.4</v>
      </c>
      <c r="X7" s="390" t="n">
        <v>0</v>
      </c>
      <c r="Y7" s="390" t="n">
        <v>0</v>
      </c>
      <c r="Z7" s="390" t="n">
        <v>0</v>
      </c>
      <c r="AA7" s="391" t="n">
        <v>0</v>
      </c>
      <c r="AB7" s="390" t="n">
        <v>1</v>
      </c>
      <c r="AC7" s="390" t="n">
        <v>0</v>
      </c>
      <c r="AD7" s="390" t="n">
        <v>0</v>
      </c>
      <c r="AE7" s="390" t="n">
        <v>0</v>
      </c>
      <c r="AF7" s="390" t="n">
        <v>0</v>
      </c>
    </row>
    <row r="8" customFormat="false" ht="16.5" hidden="false" customHeight="true" outlineLevel="0" collapsed="false">
      <c r="A8" s="392" t="s">
        <v>679</v>
      </c>
      <c r="B8" s="392"/>
      <c r="C8" s="390"/>
      <c r="D8" s="390"/>
      <c r="E8" s="390"/>
      <c r="F8" s="390"/>
      <c r="G8" s="390"/>
      <c r="H8" s="390"/>
      <c r="I8" s="390"/>
      <c r="J8" s="390"/>
      <c r="K8" s="390"/>
      <c r="L8" s="390"/>
      <c r="M8" s="390"/>
      <c r="N8" s="390"/>
      <c r="O8" s="390"/>
      <c r="P8" s="390"/>
      <c r="Q8" s="390"/>
      <c r="R8" s="390"/>
      <c r="S8" s="390"/>
      <c r="T8" s="390"/>
      <c r="U8" s="390"/>
      <c r="V8" s="390"/>
      <c r="W8" s="390"/>
      <c r="X8" s="390"/>
      <c r="Y8" s="390"/>
      <c r="Z8" s="390"/>
      <c r="AA8" s="391"/>
      <c r="AB8" s="390"/>
      <c r="AC8" s="390"/>
      <c r="AD8" s="390"/>
      <c r="AE8" s="390"/>
      <c r="AF8" s="390"/>
    </row>
    <row r="9" customFormat="false" ht="16.5" hidden="false" customHeight="true" outlineLevel="0" collapsed="false">
      <c r="A9" s="392" t="s">
        <v>680</v>
      </c>
      <c r="B9" s="392"/>
      <c r="C9" s="390"/>
      <c r="D9" s="390"/>
      <c r="E9" s="390"/>
      <c r="F9" s="390"/>
      <c r="G9" s="390"/>
      <c r="H9" s="390"/>
      <c r="I9" s="390"/>
      <c r="J9" s="390"/>
      <c r="K9" s="390"/>
      <c r="L9" s="390"/>
      <c r="M9" s="390"/>
      <c r="N9" s="390"/>
      <c r="O9" s="390"/>
      <c r="P9" s="390"/>
      <c r="Q9" s="390"/>
      <c r="R9" s="390"/>
      <c r="S9" s="390"/>
      <c r="T9" s="390"/>
      <c r="U9" s="390"/>
      <c r="V9" s="390"/>
      <c r="W9" s="390"/>
      <c r="X9" s="390"/>
      <c r="Y9" s="390"/>
      <c r="Z9" s="390"/>
      <c r="AA9" s="391"/>
      <c r="AB9" s="390"/>
      <c r="AC9" s="390"/>
      <c r="AD9" s="390"/>
      <c r="AE9" s="390"/>
      <c r="AF9" s="390"/>
    </row>
    <row r="10" customFormat="false" ht="16.5" hidden="false" customHeight="true" outlineLevel="0" collapsed="false">
      <c r="A10" s="392" t="s">
        <v>681</v>
      </c>
      <c r="B10" s="392"/>
      <c r="C10" s="390" t="n">
        <v>3</v>
      </c>
      <c r="D10" s="390" t="n">
        <v>0</v>
      </c>
      <c r="E10" s="390" t="n">
        <v>0</v>
      </c>
      <c r="F10" s="390" t="n">
        <v>0</v>
      </c>
      <c r="G10" s="390" t="n">
        <v>0</v>
      </c>
      <c r="H10" s="390" t="n">
        <v>0.4</v>
      </c>
      <c r="I10" s="390" t="n">
        <v>0</v>
      </c>
      <c r="J10" s="390" t="n">
        <v>0</v>
      </c>
      <c r="K10" s="390" t="n">
        <v>0</v>
      </c>
      <c r="L10" s="390" t="n">
        <v>0</v>
      </c>
      <c r="M10" s="390" t="n">
        <v>0.4</v>
      </c>
      <c r="N10" s="390" t="n">
        <v>0</v>
      </c>
      <c r="O10" s="390" t="n">
        <v>0</v>
      </c>
      <c r="P10" s="390" t="n">
        <v>0</v>
      </c>
      <c r="Q10" s="390" t="n">
        <v>0</v>
      </c>
      <c r="R10" s="390" t="n">
        <v>0.4</v>
      </c>
      <c r="S10" s="390" t="n">
        <v>0</v>
      </c>
      <c r="T10" s="390" t="n">
        <v>0</v>
      </c>
      <c r="U10" s="390" t="n">
        <v>0</v>
      </c>
      <c r="V10" s="390" t="n">
        <v>0</v>
      </c>
      <c r="W10" s="390" t="n">
        <v>0.4</v>
      </c>
      <c r="X10" s="390" t="n">
        <v>0</v>
      </c>
      <c r="Y10" s="390" t="n">
        <v>0</v>
      </c>
      <c r="Z10" s="390" t="n">
        <v>0</v>
      </c>
      <c r="AA10" s="391" t="n">
        <v>0</v>
      </c>
      <c r="AB10" s="390" t="n">
        <v>1</v>
      </c>
      <c r="AC10" s="390" t="n">
        <v>0</v>
      </c>
      <c r="AD10" s="390" t="n">
        <v>0</v>
      </c>
      <c r="AE10" s="390" t="n">
        <v>0</v>
      </c>
      <c r="AF10" s="390" t="n">
        <v>0</v>
      </c>
    </row>
    <row r="11" customFormat="false" ht="16.5" hidden="false" customHeight="true" outlineLevel="0" collapsed="false">
      <c r="A11" s="392" t="s">
        <v>682</v>
      </c>
      <c r="B11" s="392"/>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1"/>
      <c r="AB11" s="390"/>
      <c r="AC11" s="390"/>
      <c r="AD11" s="390"/>
      <c r="AE11" s="390"/>
      <c r="AF11" s="390"/>
    </row>
    <row r="12" customFormat="false" ht="16.5" hidden="false" customHeight="true" outlineLevel="0" collapsed="false">
      <c r="A12" s="392" t="s">
        <v>683</v>
      </c>
      <c r="B12" s="392"/>
      <c r="C12" s="390"/>
      <c r="D12" s="390"/>
      <c r="E12" s="390"/>
      <c r="F12" s="390"/>
      <c r="G12" s="390"/>
      <c r="H12" s="393"/>
      <c r="I12" s="393"/>
      <c r="J12" s="390"/>
      <c r="K12" s="393"/>
      <c r="L12" s="393"/>
      <c r="M12" s="393"/>
      <c r="N12" s="390"/>
      <c r="O12" s="393"/>
      <c r="P12" s="393"/>
      <c r="Q12" s="393"/>
      <c r="R12" s="390"/>
      <c r="S12" s="393"/>
      <c r="T12" s="393"/>
      <c r="U12" s="393"/>
      <c r="V12" s="390"/>
      <c r="W12" s="393"/>
      <c r="X12" s="393"/>
      <c r="Y12" s="393"/>
      <c r="Z12" s="390"/>
      <c r="AA12" s="391"/>
      <c r="AB12" s="390"/>
      <c r="AC12" s="390"/>
      <c r="AD12" s="390"/>
      <c r="AE12" s="390"/>
      <c r="AF12" s="390"/>
    </row>
    <row r="13" customFormat="false" ht="17.25" hidden="false" customHeight="true" outlineLevel="0" collapsed="false">
      <c r="A13" s="394" t="s">
        <v>684</v>
      </c>
      <c r="B13" s="394"/>
      <c r="C13" s="395"/>
      <c r="D13" s="395"/>
      <c r="E13" s="395"/>
      <c r="F13" s="395"/>
      <c r="G13" s="395"/>
      <c r="H13" s="395"/>
      <c r="I13" s="395"/>
      <c r="J13" s="395"/>
      <c r="K13" s="395"/>
      <c r="L13" s="395"/>
      <c r="M13" s="395"/>
      <c r="N13" s="395"/>
      <c r="O13" s="395"/>
      <c r="P13" s="395"/>
      <c r="Q13" s="395"/>
      <c r="R13" s="395"/>
      <c r="S13" s="395"/>
      <c r="T13" s="395"/>
      <c r="U13" s="395"/>
      <c r="V13" s="395"/>
      <c r="W13" s="395"/>
      <c r="X13" s="396"/>
      <c r="Y13" s="395"/>
      <c r="Z13" s="395"/>
      <c r="AA13" s="395"/>
      <c r="AB13" s="395"/>
      <c r="AC13" s="395"/>
      <c r="AD13" s="395"/>
      <c r="AE13" s="395"/>
      <c r="AF13" s="395"/>
    </row>
    <row r="14" customFormat="false" ht="17.25" hidden="false" customHeight="false" outlineLevel="0" collapsed="false">
      <c r="A14" s="397"/>
      <c r="B14" s="397"/>
      <c r="C14" s="398"/>
      <c r="D14" s="398"/>
      <c r="E14" s="398"/>
      <c r="F14" s="398"/>
      <c r="G14" s="398"/>
      <c r="H14" s="398"/>
      <c r="I14" s="398"/>
      <c r="J14" s="398"/>
      <c r="K14" s="398"/>
      <c r="L14" s="398"/>
      <c r="M14" s="398"/>
      <c r="N14" s="398"/>
      <c r="O14" s="398"/>
      <c r="P14" s="398"/>
      <c r="Q14" s="398"/>
      <c r="R14" s="371"/>
      <c r="S14" s="371"/>
      <c r="T14" s="371"/>
      <c r="U14" s="371"/>
      <c r="V14" s="371"/>
      <c r="W14" s="399"/>
      <c r="X14" s="399"/>
      <c r="Y14" s="399"/>
      <c r="Z14" s="399"/>
      <c r="AA14" s="399"/>
      <c r="AB14" s="399"/>
      <c r="AC14" s="399"/>
      <c r="AD14" s="400"/>
      <c r="AE14" s="400"/>
      <c r="AF14" s="401"/>
    </row>
    <row r="15" customFormat="false" ht="16.5" hidden="false" customHeight="true" outlineLevel="0" collapsed="false">
      <c r="A15" s="382" t="s">
        <v>667</v>
      </c>
      <c r="B15" s="382"/>
      <c r="C15" s="383" t="s">
        <v>685</v>
      </c>
      <c r="D15" s="383"/>
      <c r="E15" s="383"/>
      <c r="F15" s="383"/>
      <c r="G15" s="383"/>
      <c r="H15" s="383" t="s">
        <v>686</v>
      </c>
      <c r="I15" s="383"/>
      <c r="J15" s="383"/>
      <c r="K15" s="383"/>
      <c r="L15" s="383"/>
      <c r="M15" s="383" t="s">
        <v>687</v>
      </c>
      <c r="N15" s="383"/>
      <c r="O15" s="383"/>
      <c r="P15" s="383"/>
      <c r="Q15" s="383"/>
      <c r="R15" s="383" t="s">
        <v>688</v>
      </c>
      <c r="S15" s="383"/>
      <c r="T15" s="383"/>
      <c r="U15" s="383"/>
      <c r="V15" s="383"/>
      <c r="W15" s="383" t="s">
        <v>689</v>
      </c>
      <c r="X15" s="383"/>
      <c r="Y15" s="383"/>
      <c r="Z15" s="383"/>
      <c r="AA15" s="383"/>
      <c r="AB15" s="384" t="s">
        <v>304</v>
      </c>
      <c r="AC15" s="384"/>
      <c r="AD15" s="384"/>
      <c r="AE15" s="384"/>
      <c r="AF15" s="384"/>
    </row>
    <row r="16" customFormat="false" ht="39.75" hidden="false" customHeight="false" outlineLevel="0" collapsed="false">
      <c r="A16" s="382"/>
      <c r="B16" s="382"/>
      <c r="C16" s="385" t="s">
        <v>674</v>
      </c>
      <c r="D16" s="385" t="s">
        <v>675</v>
      </c>
      <c r="E16" s="386" t="s">
        <v>676</v>
      </c>
      <c r="F16" s="387" t="s">
        <v>677</v>
      </c>
      <c r="G16" s="385" t="s">
        <v>678</v>
      </c>
      <c r="H16" s="385" t="s">
        <v>674</v>
      </c>
      <c r="I16" s="385" t="s">
        <v>675</v>
      </c>
      <c r="J16" s="386" t="s">
        <v>676</v>
      </c>
      <c r="K16" s="387" t="s">
        <v>677</v>
      </c>
      <c r="L16" s="385" t="s">
        <v>678</v>
      </c>
      <c r="M16" s="385" t="s">
        <v>674</v>
      </c>
      <c r="N16" s="385" t="s">
        <v>675</v>
      </c>
      <c r="O16" s="386" t="s">
        <v>676</v>
      </c>
      <c r="P16" s="387" t="s">
        <v>677</v>
      </c>
      <c r="Q16" s="385" t="s">
        <v>678</v>
      </c>
      <c r="R16" s="385" t="s">
        <v>674</v>
      </c>
      <c r="S16" s="385" t="s">
        <v>675</v>
      </c>
      <c r="T16" s="386" t="s">
        <v>676</v>
      </c>
      <c r="U16" s="387" t="s">
        <v>677</v>
      </c>
      <c r="V16" s="385" t="s">
        <v>678</v>
      </c>
      <c r="W16" s="385" t="s">
        <v>674</v>
      </c>
      <c r="X16" s="385" t="s">
        <v>675</v>
      </c>
      <c r="Y16" s="386" t="s">
        <v>676</v>
      </c>
      <c r="Z16" s="387" t="s">
        <v>677</v>
      </c>
      <c r="AA16" s="385" t="s">
        <v>678</v>
      </c>
      <c r="AB16" s="385" t="s">
        <v>674</v>
      </c>
      <c r="AC16" s="385" t="s">
        <v>675</v>
      </c>
      <c r="AD16" s="386" t="s">
        <v>676</v>
      </c>
      <c r="AE16" s="387" t="s">
        <v>677</v>
      </c>
      <c r="AF16" s="402" t="s">
        <v>678</v>
      </c>
    </row>
    <row r="17" customFormat="false" ht="16.5" hidden="false" customHeight="true" outlineLevel="0" collapsed="false">
      <c r="A17" s="389" t="s">
        <v>668</v>
      </c>
      <c r="B17" s="389"/>
      <c r="C17" s="375" t="n">
        <v>0.4</v>
      </c>
      <c r="D17" s="375" t="n">
        <v>0</v>
      </c>
      <c r="E17" s="375" t="n">
        <v>0</v>
      </c>
      <c r="F17" s="375" t="n">
        <v>0</v>
      </c>
      <c r="G17" s="375" t="n">
        <v>0</v>
      </c>
      <c r="H17" s="375" t="n">
        <v>0</v>
      </c>
      <c r="I17" s="375" t="n">
        <v>0</v>
      </c>
      <c r="J17" s="375" t="n">
        <v>0</v>
      </c>
      <c r="K17" s="375" t="n">
        <v>0</v>
      </c>
      <c r="L17" s="375" t="n">
        <v>0</v>
      </c>
      <c r="M17" s="375" t="n">
        <v>0</v>
      </c>
      <c r="N17" s="375" t="n">
        <v>0</v>
      </c>
      <c r="O17" s="375" t="n">
        <v>0</v>
      </c>
      <c r="P17" s="375" t="n">
        <v>0</v>
      </c>
      <c r="Q17" s="375" t="n">
        <v>0</v>
      </c>
      <c r="R17" s="375" t="n">
        <v>0</v>
      </c>
      <c r="S17" s="375" t="n">
        <v>0</v>
      </c>
      <c r="T17" s="375" t="n">
        <v>0</v>
      </c>
      <c r="U17" s="375" t="n">
        <v>0</v>
      </c>
      <c r="V17" s="375" t="n">
        <v>0</v>
      </c>
      <c r="W17" s="375" t="n">
        <v>0</v>
      </c>
      <c r="X17" s="375" t="n">
        <v>0</v>
      </c>
      <c r="Y17" s="375" t="n">
        <v>0</v>
      </c>
      <c r="Z17" s="375" t="n">
        <v>0</v>
      </c>
      <c r="AA17" s="375" t="n">
        <v>0</v>
      </c>
      <c r="AB17" s="403" t="n">
        <v>0</v>
      </c>
      <c r="AC17" s="403" t="n">
        <v>0</v>
      </c>
      <c r="AD17" s="403" t="n">
        <v>0</v>
      </c>
      <c r="AE17" s="403" t="n">
        <v>0</v>
      </c>
      <c r="AF17" s="403" t="n">
        <v>0</v>
      </c>
    </row>
    <row r="18" customFormat="false" ht="16.5" hidden="false" customHeight="true" outlineLevel="0" collapsed="false">
      <c r="A18" s="392" t="s">
        <v>679</v>
      </c>
      <c r="B18" s="392"/>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390"/>
      <c r="AA18" s="391"/>
      <c r="AB18" s="390"/>
      <c r="AC18" s="390"/>
      <c r="AD18" s="390"/>
      <c r="AE18" s="390"/>
      <c r="AF18" s="390"/>
    </row>
    <row r="19" customFormat="false" ht="16.5" hidden="false" customHeight="true" outlineLevel="0" collapsed="false">
      <c r="A19" s="392" t="s">
        <v>680</v>
      </c>
      <c r="B19" s="392"/>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1"/>
      <c r="AB19" s="390"/>
      <c r="AC19" s="390"/>
      <c r="AD19" s="390"/>
      <c r="AE19" s="390"/>
      <c r="AF19" s="390"/>
    </row>
    <row r="20" customFormat="false" ht="16.5" hidden="false" customHeight="true" outlineLevel="0" collapsed="false">
      <c r="A20" s="392" t="s">
        <v>681</v>
      </c>
      <c r="B20" s="392"/>
      <c r="C20" s="390" t="n">
        <v>0.4</v>
      </c>
      <c r="D20" s="390" t="n">
        <v>0</v>
      </c>
      <c r="E20" s="390" t="n">
        <v>0</v>
      </c>
      <c r="F20" s="390" t="n">
        <v>0</v>
      </c>
      <c r="G20" s="390" t="n">
        <v>0</v>
      </c>
      <c r="H20" s="390" t="n">
        <v>0</v>
      </c>
      <c r="I20" s="390" t="n">
        <v>0</v>
      </c>
      <c r="J20" s="390" t="n">
        <v>0</v>
      </c>
      <c r="K20" s="390" t="n">
        <v>0</v>
      </c>
      <c r="L20" s="390" t="n">
        <v>0</v>
      </c>
      <c r="M20" s="390" t="n">
        <v>0</v>
      </c>
      <c r="N20" s="390" t="n">
        <v>0</v>
      </c>
      <c r="O20" s="390" t="n">
        <v>0</v>
      </c>
      <c r="P20" s="390" t="n">
        <v>0</v>
      </c>
      <c r="Q20" s="390" t="n">
        <v>0</v>
      </c>
      <c r="R20" s="390" t="n">
        <v>0</v>
      </c>
      <c r="S20" s="390" t="n">
        <v>0</v>
      </c>
      <c r="T20" s="390" t="n">
        <v>0</v>
      </c>
      <c r="U20" s="390" t="n">
        <v>0</v>
      </c>
      <c r="V20" s="390" t="n">
        <v>0</v>
      </c>
      <c r="W20" s="390" t="n">
        <v>0</v>
      </c>
      <c r="X20" s="390" t="n">
        <v>0</v>
      </c>
      <c r="Y20" s="390" t="n">
        <v>0</v>
      </c>
      <c r="Z20" s="390" t="n">
        <v>0</v>
      </c>
      <c r="AA20" s="390" t="n">
        <v>0</v>
      </c>
      <c r="AB20" s="390" t="n">
        <v>0</v>
      </c>
      <c r="AC20" s="390" t="n">
        <v>0</v>
      </c>
      <c r="AD20" s="390" t="n">
        <v>0</v>
      </c>
      <c r="AE20" s="390" t="n">
        <v>0</v>
      </c>
      <c r="AF20" s="390" t="n">
        <v>0</v>
      </c>
    </row>
    <row r="21" customFormat="false" ht="16.5" hidden="false" customHeight="true" outlineLevel="0" collapsed="false">
      <c r="A21" s="392" t="s">
        <v>682</v>
      </c>
      <c r="B21" s="392"/>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1"/>
      <c r="AB21" s="390"/>
      <c r="AC21" s="390"/>
      <c r="AD21" s="390"/>
      <c r="AE21" s="390"/>
      <c r="AF21" s="390"/>
    </row>
    <row r="22" customFormat="false" ht="16.5" hidden="false" customHeight="true" outlineLevel="0" collapsed="false">
      <c r="A22" s="392" t="s">
        <v>683</v>
      </c>
      <c r="B22" s="392"/>
      <c r="C22" s="390"/>
      <c r="D22" s="390"/>
      <c r="E22" s="390"/>
      <c r="F22" s="390"/>
      <c r="G22" s="390"/>
      <c r="H22" s="393"/>
      <c r="I22" s="393"/>
      <c r="J22" s="390"/>
      <c r="K22" s="393"/>
      <c r="L22" s="393"/>
      <c r="M22" s="393"/>
      <c r="N22" s="390"/>
      <c r="O22" s="393"/>
      <c r="P22" s="393"/>
      <c r="Q22" s="393"/>
      <c r="R22" s="390"/>
      <c r="S22" s="393"/>
      <c r="T22" s="393"/>
      <c r="U22" s="393"/>
      <c r="V22" s="390"/>
      <c r="W22" s="393"/>
      <c r="X22" s="393"/>
      <c r="Y22" s="393"/>
      <c r="Z22" s="390"/>
      <c r="AA22" s="391"/>
      <c r="AB22" s="390"/>
      <c r="AC22" s="390"/>
      <c r="AD22" s="390"/>
      <c r="AE22" s="390"/>
      <c r="AF22" s="390"/>
    </row>
    <row r="23" customFormat="false" ht="17.25" hidden="false" customHeight="true" outlineLevel="0" collapsed="false">
      <c r="A23" s="394" t="s">
        <v>684</v>
      </c>
      <c r="B23" s="394"/>
      <c r="C23" s="395"/>
      <c r="D23" s="395"/>
      <c r="E23" s="395"/>
      <c r="F23" s="395"/>
      <c r="G23" s="395"/>
      <c r="H23" s="395"/>
      <c r="I23" s="395"/>
      <c r="J23" s="395"/>
      <c r="K23" s="395"/>
      <c r="L23" s="395"/>
      <c r="M23" s="395"/>
      <c r="N23" s="395"/>
      <c r="O23" s="395"/>
      <c r="P23" s="395"/>
      <c r="Q23" s="395"/>
      <c r="R23" s="395"/>
      <c r="S23" s="395"/>
      <c r="T23" s="395"/>
      <c r="U23" s="395"/>
      <c r="V23" s="395"/>
      <c r="W23" s="395"/>
      <c r="X23" s="396"/>
      <c r="Y23" s="395"/>
      <c r="Z23" s="395"/>
      <c r="AA23" s="395"/>
      <c r="AB23" s="395"/>
      <c r="AC23" s="395"/>
      <c r="AD23" s="395"/>
      <c r="AE23" s="395"/>
      <c r="AF23" s="395"/>
    </row>
    <row r="24" customFormat="false" ht="17.25" hidden="false" customHeight="false" outlineLevel="0" collapsed="false">
      <c r="A24" s="404" t="s">
        <v>690</v>
      </c>
      <c r="B24" s="405"/>
      <c r="C24" s="404"/>
      <c r="D24" s="406"/>
      <c r="E24" s="406"/>
      <c r="F24" s="404"/>
      <c r="G24" s="404"/>
      <c r="H24" s="406"/>
      <c r="I24" s="406"/>
      <c r="J24" s="404"/>
      <c r="K24" s="404"/>
      <c r="L24" s="406"/>
      <c r="M24" s="406"/>
      <c r="N24" s="404"/>
      <c r="O24" s="404"/>
      <c r="P24" s="406"/>
      <c r="Q24" s="406"/>
      <c r="R24" s="404"/>
      <c r="S24" s="404"/>
      <c r="T24" s="406"/>
      <c r="U24" s="406"/>
      <c r="V24" s="404"/>
      <c r="W24" s="404"/>
      <c r="X24" s="404"/>
      <c r="Y24" s="406"/>
      <c r="Z24" s="406"/>
      <c r="AA24" s="404"/>
      <c r="AB24" s="404"/>
      <c r="AC24" s="404"/>
      <c r="AD24" s="404"/>
      <c r="AE24" s="404"/>
      <c r="AF24" s="405"/>
    </row>
    <row r="25" customFormat="false" ht="16.5" hidden="false" customHeight="false" outlineLevel="0" collapsed="false">
      <c r="A25" s="407" t="s">
        <v>260</v>
      </c>
      <c r="B25" s="408"/>
      <c r="C25" s="371"/>
      <c r="D25" s="371"/>
      <c r="E25" s="409"/>
      <c r="F25" s="410" t="s">
        <v>387</v>
      </c>
      <c r="G25" s="409"/>
      <c r="H25" s="371"/>
      <c r="I25" s="409"/>
      <c r="J25" s="371"/>
      <c r="K25" s="371"/>
      <c r="L25" s="371"/>
      <c r="M25" s="411" t="s">
        <v>388</v>
      </c>
      <c r="N25" s="371"/>
      <c r="O25" s="409"/>
      <c r="P25" s="371"/>
      <c r="Q25" s="371"/>
      <c r="R25" s="371"/>
      <c r="S25" s="371"/>
      <c r="T25" s="412" t="s">
        <v>613</v>
      </c>
      <c r="U25" s="412"/>
      <c r="V25" s="409"/>
      <c r="W25" s="409"/>
      <c r="X25" s="400"/>
      <c r="Y25" s="400"/>
      <c r="Z25" s="399"/>
      <c r="AA25" s="371"/>
      <c r="AB25" s="399"/>
      <c r="AC25" s="371"/>
      <c r="AD25" s="371"/>
      <c r="AE25" s="371"/>
      <c r="AF25" s="245" t="s">
        <v>691</v>
      </c>
    </row>
    <row r="26" customFormat="false" ht="16.5" hidden="false" customHeight="false" outlineLevel="0" collapsed="false">
      <c r="A26" s="407"/>
      <c r="B26" s="411"/>
      <c r="C26" s="371"/>
      <c r="D26" s="371"/>
      <c r="E26" s="409"/>
      <c r="F26" s="410"/>
      <c r="G26" s="409"/>
      <c r="H26" s="371"/>
      <c r="I26" s="409"/>
      <c r="J26" s="371"/>
      <c r="K26" s="371"/>
      <c r="L26" s="371"/>
      <c r="M26" s="411" t="s">
        <v>391</v>
      </c>
      <c r="N26" s="371"/>
      <c r="O26" s="409"/>
      <c r="P26" s="371"/>
      <c r="Q26" s="371"/>
      <c r="R26" s="371"/>
      <c r="S26" s="371"/>
      <c r="T26" s="412"/>
      <c r="U26" s="412"/>
      <c r="V26" s="409"/>
      <c r="W26" s="409"/>
      <c r="X26" s="400"/>
      <c r="Y26" s="400"/>
      <c r="Z26" s="399"/>
      <c r="AA26" s="371"/>
      <c r="AB26" s="371"/>
      <c r="AC26" s="371"/>
      <c r="AD26" s="371"/>
      <c r="AE26" s="371"/>
      <c r="AF26" s="371"/>
    </row>
    <row r="27" customFormat="false" ht="16.5" hidden="false" customHeight="false" outlineLevel="0" collapsed="false">
      <c r="A27" s="371"/>
      <c r="B27" s="371"/>
      <c r="C27" s="371"/>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row>
    <row r="28" customFormat="false" ht="16.5" hidden="false" customHeight="false" outlineLevel="0" collapsed="false">
      <c r="A28" s="413" t="s">
        <v>692</v>
      </c>
      <c r="B28" s="413"/>
      <c r="C28" s="371"/>
      <c r="D28" s="371"/>
      <c r="E28" s="371"/>
      <c r="F28" s="371"/>
      <c r="G28" s="371"/>
      <c r="H28" s="371"/>
      <c r="I28" s="371"/>
      <c r="J28" s="371"/>
      <c r="K28" s="371"/>
      <c r="L28" s="371"/>
      <c r="M28" s="371"/>
      <c r="N28" s="371"/>
      <c r="O28" s="371"/>
      <c r="P28" s="371"/>
      <c r="Q28" s="371"/>
      <c r="R28" s="371"/>
      <c r="S28" s="371"/>
      <c r="T28" s="371"/>
      <c r="U28" s="371"/>
      <c r="V28" s="371"/>
      <c r="W28" s="371"/>
      <c r="X28" s="371"/>
      <c r="Y28" s="371"/>
      <c r="Z28" s="371"/>
      <c r="AA28" s="371"/>
      <c r="AB28" s="371"/>
      <c r="AC28" s="371"/>
      <c r="AD28" s="371"/>
      <c r="AE28" s="371"/>
      <c r="AF28" s="371"/>
    </row>
    <row r="29" customFormat="false" ht="16.5" hidden="false" customHeight="false" outlineLevel="0" collapsed="false">
      <c r="A29" s="413" t="s">
        <v>693</v>
      </c>
      <c r="B29" s="413"/>
      <c r="C29" s="371"/>
      <c r="D29" s="371"/>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row>
    <row r="30" customFormat="false" ht="16.5" hidden="false" customHeight="false" outlineLevel="0" collapsed="false">
      <c r="A30" s="414" t="s">
        <v>694</v>
      </c>
      <c r="B30" s="414"/>
      <c r="C30" s="371"/>
      <c r="D30" s="371"/>
      <c r="E30" s="371"/>
      <c r="F30" s="371"/>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71"/>
      <c r="AE30" s="371"/>
      <c r="AF30" s="371"/>
    </row>
    <row r="31" customFormat="false" ht="16.5" hidden="false" customHeight="false" outlineLevel="0" collapsed="false">
      <c r="A31" s="414" t="s">
        <v>695</v>
      </c>
      <c r="B31" s="414"/>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row>
    <row r="32" customFormat="false" ht="16.5" hidden="false" customHeight="false" outlineLevel="0" collapsed="false">
      <c r="A32" s="414" t="s">
        <v>696</v>
      </c>
      <c r="B32" s="414"/>
      <c r="C32" s="37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row>
    <row r="33" customFormat="false" ht="16.5" hidden="false" customHeight="false" outlineLevel="0" collapsed="false">
      <c r="A33" s="372"/>
      <c r="B33" s="372"/>
      <c r="C33" s="372"/>
      <c r="D33" s="372"/>
      <c r="E33" s="372"/>
      <c r="F33" s="372"/>
      <c r="G33" s="372"/>
      <c r="H33" s="372"/>
      <c r="I33" s="372"/>
      <c r="J33" s="372"/>
      <c r="K33" s="372"/>
      <c r="L33" s="372"/>
      <c r="M33" s="372"/>
      <c r="N33" s="372"/>
      <c r="O33" s="372"/>
      <c r="P33" s="372"/>
      <c r="Q33" s="372"/>
      <c r="R33" s="372"/>
      <c r="S33" s="372"/>
      <c r="T33" s="372"/>
      <c r="U33" s="372"/>
      <c r="V33" s="372"/>
      <c r="W33" s="372"/>
      <c r="X33" s="371"/>
      <c r="Y33" s="371"/>
      <c r="Z33" s="371"/>
      <c r="AA33" s="371"/>
      <c r="AB33" s="371"/>
      <c r="AC33" s="371"/>
      <c r="AD33" s="371"/>
      <c r="AE33" s="371"/>
      <c r="AF33" s="371"/>
    </row>
    <row r="34" customFormat="false" ht="16.5" hidden="false" customHeight="false" outlineLevel="0" collapsed="false">
      <c r="A34" s="372"/>
      <c r="B34" s="372"/>
      <c r="C34" s="372"/>
      <c r="D34" s="372"/>
      <c r="E34" s="372"/>
      <c r="F34" s="372"/>
      <c r="G34" s="372"/>
      <c r="H34" s="372"/>
      <c r="I34" s="372"/>
      <c r="J34" s="372"/>
      <c r="K34" s="372"/>
      <c r="L34" s="372"/>
      <c r="M34" s="372"/>
      <c r="N34" s="372"/>
      <c r="O34" s="372"/>
      <c r="P34" s="372"/>
      <c r="Q34" s="372"/>
      <c r="R34" s="372"/>
      <c r="S34" s="372"/>
      <c r="T34" s="372"/>
      <c r="U34" s="372"/>
      <c r="V34" s="372"/>
      <c r="W34" s="372"/>
      <c r="X34" s="371"/>
      <c r="Y34" s="371"/>
      <c r="Z34" s="371"/>
      <c r="AA34" s="371"/>
      <c r="AB34" s="371"/>
      <c r="AC34" s="371"/>
      <c r="AD34" s="371"/>
      <c r="AE34" s="371"/>
      <c r="AF34" s="371"/>
    </row>
    <row r="35" customFormat="false" ht="16.5" hidden="false" customHeight="false" outlineLevel="0" collapsed="false">
      <c r="A35" s="371"/>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row>
    <row r="36" customFormat="false" ht="16.5" hidden="false" customHeight="false" outlineLevel="0" collapsed="false">
      <c r="A36" s="371"/>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15" t="s">
        <v>169</v>
      </c>
      <c r="B1" s="415"/>
      <c r="C1" s="416"/>
      <c r="D1" s="417"/>
      <c r="E1" s="417"/>
      <c r="F1" s="417"/>
      <c r="G1" s="417"/>
      <c r="H1" s="417"/>
      <c r="I1" s="417"/>
      <c r="J1" s="417"/>
      <c r="K1" s="417"/>
      <c r="L1" s="417"/>
      <c r="M1" s="417"/>
      <c r="N1" s="418" t="s">
        <v>233</v>
      </c>
      <c r="O1" s="418"/>
      <c r="P1" s="419" t="s">
        <v>589</v>
      </c>
      <c r="Q1" s="420"/>
      <c r="R1" s="62" t="s">
        <v>368</v>
      </c>
    </row>
    <row r="2" customFormat="false" ht="17.25" hidden="false" customHeight="true" outlineLevel="0" collapsed="false">
      <c r="A2" s="418" t="s">
        <v>697</v>
      </c>
      <c r="B2" s="418"/>
      <c r="C2" s="421" t="s">
        <v>698</v>
      </c>
      <c r="D2" s="422"/>
      <c r="E2" s="422"/>
      <c r="F2" s="422"/>
      <c r="G2" s="422"/>
      <c r="H2" s="422"/>
      <c r="I2" s="422"/>
      <c r="J2" s="422"/>
      <c r="K2" s="422"/>
      <c r="L2" s="422"/>
      <c r="M2" s="422"/>
      <c r="N2" s="418" t="s">
        <v>237</v>
      </c>
      <c r="O2" s="418"/>
      <c r="P2" s="423" t="s">
        <v>699</v>
      </c>
      <c r="Q2" s="423"/>
    </row>
    <row r="3" customFormat="false" ht="32.25" hidden="false" customHeight="true" outlineLevel="0" collapsed="false">
      <c r="A3" s="424" t="s">
        <v>700</v>
      </c>
      <c r="B3" s="424"/>
      <c r="C3" s="424"/>
      <c r="D3" s="424"/>
      <c r="E3" s="424"/>
      <c r="F3" s="424"/>
      <c r="G3" s="424"/>
      <c r="H3" s="424"/>
      <c r="I3" s="424"/>
      <c r="J3" s="424"/>
      <c r="K3" s="424"/>
      <c r="L3" s="424"/>
      <c r="M3" s="424"/>
      <c r="N3" s="424"/>
      <c r="O3" s="424"/>
      <c r="P3" s="424"/>
      <c r="Q3" s="424"/>
    </row>
    <row r="4" customFormat="false" ht="18" hidden="false" customHeight="true" outlineLevel="0" collapsed="false">
      <c r="A4" s="425"/>
      <c r="B4" s="426"/>
      <c r="C4" s="426"/>
      <c r="D4" s="426"/>
      <c r="E4" s="427"/>
      <c r="F4" s="426"/>
      <c r="G4" s="428" t="s">
        <v>701</v>
      </c>
      <c r="H4" s="428"/>
      <c r="I4" s="428"/>
      <c r="J4" s="428"/>
      <c r="K4" s="426"/>
      <c r="L4" s="426"/>
      <c r="M4" s="426"/>
      <c r="N4" s="426"/>
      <c r="O4" s="426"/>
      <c r="P4" s="429" t="s">
        <v>702</v>
      </c>
      <c r="Q4" s="429"/>
    </row>
    <row r="5" customFormat="false" ht="16.5" hidden="false" customHeight="true" outlineLevel="0" collapsed="false">
      <c r="A5" s="430" t="s">
        <v>703</v>
      </c>
      <c r="B5" s="431" t="s">
        <v>704</v>
      </c>
      <c r="C5" s="431"/>
      <c r="D5" s="431"/>
      <c r="E5" s="431"/>
      <c r="F5" s="431"/>
      <c r="G5" s="431"/>
      <c r="H5" s="431"/>
      <c r="I5" s="431"/>
      <c r="J5" s="431"/>
      <c r="K5" s="431"/>
      <c r="L5" s="431"/>
      <c r="M5" s="431"/>
      <c r="N5" s="432" t="s">
        <v>705</v>
      </c>
      <c r="O5" s="432"/>
      <c r="P5" s="432"/>
      <c r="Q5" s="432"/>
    </row>
    <row r="6" customFormat="false" ht="16.5" hidden="false" customHeight="true" outlineLevel="0" collapsed="false">
      <c r="A6" s="430"/>
      <c r="B6" s="433" t="s">
        <v>632</v>
      </c>
      <c r="C6" s="433"/>
      <c r="D6" s="433"/>
      <c r="E6" s="433"/>
      <c r="F6" s="434" t="s">
        <v>706</v>
      </c>
      <c r="G6" s="434"/>
      <c r="H6" s="434"/>
      <c r="I6" s="434"/>
      <c r="J6" s="434" t="s">
        <v>707</v>
      </c>
      <c r="K6" s="434"/>
      <c r="L6" s="434"/>
      <c r="M6" s="434"/>
      <c r="N6" s="432"/>
      <c r="O6" s="432"/>
      <c r="P6" s="432"/>
      <c r="Q6" s="432"/>
    </row>
    <row r="7" customFormat="false" ht="16.5" hidden="false" customHeight="true" outlineLevel="0" collapsed="false">
      <c r="A7" s="430"/>
      <c r="B7" s="435" t="s">
        <v>251</v>
      </c>
      <c r="C7" s="436" t="s">
        <v>708</v>
      </c>
      <c r="D7" s="437"/>
      <c r="E7" s="402" t="s">
        <v>709</v>
      </c>
      <c r="F7" s="402" t="s">
        <v>251</v>
      </c>
      <c r="G7" s="438" t="s">
        <v>708</v>
      </c>
      <c r="H7" s="439"/>
      <c r="I7" s="402" t="s">
        <v>709</v>
      </c>
      <c r="J7" s="402" t="s">
        <v>251</v>
      </c>
      <c r="K7" s="438" t="s">
        <v>708</v>
      </c>
      <c r="L7" s="439"/>
      <c r="M7" s="402" t="s">
        <v>709</v>
      </c>
      <c r="N7" s="440" t="s">
        <v>251</v>
      </c>
      <c r="O7" s="438" t="s">
        <v>708</v>
      </c>
      <c r="P7" s="439"/>
      <c r="Q7" s="402" t="s">
        <v>709</v>
      </c>
    </row>
    <row r="8" customFormat="false" ht="33" hidden="false" customHeight="false" outlineLevel="0" collapsed="false">
      <c r="A8" s="430"/>
      <c r="B8" s="435"/>
      <c r="C8" s="436"/>
      <c r="D8" s="438" t="s">
        <v>710</v>
      </c>
      <c r="E8" s="402"/>
      <c r="F8" s="402"/>
      <c r="G8" s="438"/>
      <c r="H8" s="438" t="s">
        <v>710</v>
      </c>
      <c r="I8" s="402"/>
      <c r="J8" s="402"/>
      <c r="K8" s="438"/>
      <c r="L8" s="438" t="s">
        <v>710</v>
      </c>
      <c r="M8" s="402"/>
      <c r="N8" s="440"/>
      <c r="O8" s="440"/>
      <c r="P8" s="438" t="s">
        <v>710</v>
      </c>
      <c r="Q8" s="402"/>
    </row>
    <row r="9" customFormat="false" ht="16.5" hidden="false" customHeight="false" outlineLevel="0" collapsed="false">
      <c r="A9" s="441" t="s">
        <v>668</v>
      </c>
      <c r="B9" s="442" t="n">
        <v>21</v>
      </c>
      <c r="C9" s="443" t="n">
        <v>5</v>
      </c>
      <c r="D9" s="444" t="n">
        <v>0.2381</v>
      </c>
      <c r="E9" s="445" t="n">
        <v>16</v>
      </c>
      <c r="F9" s="446" t="n">
        <v>21</v>
      </c>
      <c r="G9" s="446" t="n">
        <v>5</v>
      </c>
      <c r="H9" s="447" t="n">
        <v>0.2381</v>
      </c>
      <c r="I9" s="446" t="n">
        <v>16</v>
      </c>
      <c r="J9" s="446" t="n">
        <v>0</v>
      </c>
      <c r="K9" s="446" t="n">
        <v>0</v>
      </c>
      <c r="L9" s="448" t="n">
        <v>0</v>
      </c>
      <c r="M9" s="446" t="n">
        <v>0</v>
      </c>
      <c r="N9" s="449" t="n">
        <v>0</v>
      </c>
      <c r="O9" s="445" t="n">
        <v>0</v>
      </c>
      <c r="P9" s="450" t="n">
        <v>0</v>
      </c>
      <c r="Q9" s="451" t="n">
        <v>0</v>
      </c>
    </row>
    <row r="10" customFormat="false" ht="16.5" hidden="false" customHeight="false" outlineLevel="0" collapsed="false">
      <c r="A10" s="452" t="s">
        <v>711</v>
      </c>
      <c r="B10" s="442"/>
      <c r="C10" s="443"/>
      <c r="D10" s="450"/>
      <c r="E10" s="445"/>
      <c r="F10" s="446"/>
      <c r="G10" s="446"/>
      <c r="H10" s="448"/>
      <c r="I10" s="446"/>
      <c r="J10" s="446"/>
      <c r="K10" s="446"/>
      <c r="L10" s="448"/>
      <c r="M10" s="446"/>
      <c r="N10" s="449"/>
      <c r="O10" s="445"/>
      <c r="P10" s="450"/>
      <c r="Q10" s="451"/>
    </row>
    <row r="11" customFormat="false" ht="16.5" hidden="false" customHeight="false" outlineLevel="0" collapsed="false">
      <c r="A11" s="452" t="s">
        <v>712</v>
      </c>
      <c r="B11" s="442"/>
      <c r="C11" s="443"/>
      <c r="D11" s="450"/>
      <c r="E11" s="445"/>
      <c r="F11" s="446"/>
      <c r="G11" s="446"/>
      <c r="H11" s="448"/>
      <c r="I11" s="446"/>
      <c r="J11" s="446"/>
      <c r="K11" s="446"/>
      <c r="L11" s="448"/>
      <c r="M11" s="446"/>
      <c r="N11" s="449"/>
      <c r="O11" s="445"/>
      <c r="P11" s="450"/>
      <c r="Q11" s="451"/>
    </row>
    <row r="12" customFormat="false" ht="16.5" hidden="false" customHeight="false" outlineLevel="0" collapsed="false">
      <c r="A12" s="452" t="s">
        <v>713</v>
      </c>
      <c r="B12" s="442"/>
      <c r="C12" s="443"/>
      <c r="D12" s="450"/>
      <c r="E12" s="445"/>
      <c r="F12" s="446"/>
      <c r="G12" s="446"/>
      <c r="H12" s="448"/>
      <c r="I12" s="446"/>
      <c r="J12" s="446"/>
      <c r="K12" s="446"/>
      <c r="L12" s="448"/>
      <c r="M12" s="446"/>
      <c r="N12" s="449"/>
      <c r="O12" s="445"/>
      <c r="P12" s="450"/>
      <c r="Q12" s="451"/>
    </row>
    <row r="13" customFormat="false" ht="16.5" hidden="false" customHeight="false" outlineLevel="0" collapsed="false">
      <c r="A13" s="452" t="s">
        <v>714</v>
      </c>
      <c r="B13" s="442"/>
      <c r="C13" s="443"/>
      <c r="D13" s="450"/>
      <c r="E13" s="445"/>
      <c r="F13" s="446"/>
      <c r="G13" s="446"/>
      <c r="H13" s="448"/>
      <c r="I13" s="446"/>
      <c r="J13" s="446"/>
      <c r="K13" s="446"/>
      <c r="L13" s="448"/>
      <c r="M13" s="446"/>
      <c r="N13" s="449"/>
      <c r="O13" s="445"/>
      <c r="P13" s="450"/>
      <c r="Q13" s="451"/>
    </row>
    <row r="14" customFormat="false" ht="16.5" hidden="false" customHeight="false" outlineLevel="0" collapsed="false">
      <c r="A14" s="453" t="s">
        <v>715</v>
      </c>
      <c r="B14" s="442"/>
      <c r="C14" s="443"/>
      <c r="D14" s="450"/>
      <c r="E14" s="445"/>
      <c r="F14" s="446"/>
      <c r="G14" s="446"/>
      <c r="H14" s="448"/>
      <c r="I14" s="446"/>
      <c r="J14" s="446"/>
      <c r="K14" s="446"/>
      <c r="L14" s="448"/>
      <c r="M14" s="446"/>
      <c r="N14" s="449"/>
      <c r="O14" s="445"/>
      <c r="P14" s="450"/>
      <c r="Q14" s="451"/>
    </row>
    <row r="15" customFormat="false" ht="16.5" hidden="false" customHeight="false" outlineLevel="0" collapsed="false">
      <c r="A15" s="452" t="s">
        <v>716</v>
      </c>
      <c r="B15" s="442"/>
      <c r="C15" s="443"/>
      <c r="D15" s="450"/>
      <c r="E15" s="445"/>
      <c r="F15" s="446"/>
      <c r="G15" s="446"/>
      <c r="H15" s="448"/>
      <c r="I15" s="446"/>
      <c r="J15" s="446"/>
      <c r="K15" s="446"/>
      <c r="L15" s="448"/>
      <c r="M15" s="446"/>
      <c r="N15" s="449"/>
      <c r="O15" s="445"/>
      <c r="P15" s="450"/>
      <c r="Q15" s="451"/>
    </row>
    <row r="16" customFormat="false" ht="16.5" hidden="false" customHeight="false" outlineLevel="0" collapsed="false">
      <c r="A16" s="452" t="s">
        <v>717</v>
      </c>
      <c r="B16" s="442"/>
      <c r="C16" s="443"/>
      <c r="D16" s="447"/>
      <c r="E16" s="445"/>
      <c r="F16" s="446"/>
      <c r="G16" s="446"/>
      <c r="H16" s="447"/>
      <c r="I16" s="446"/>
      <c r="J16" s="446"/>
      <c r="K16" s="446"/>
      <c r="L16" s="447"/>
      <c r="M16" s="446"/>
      <c r="N16" s="449"/>
      <c r="O16" s="445"/>
      <c r="P16" s="454"/>
      <c r="Q16" s="451"/>
    </row>
    <row r="17" customFormat="false" ht="16.5" hidden="false" customHeight="false" outlineLevel="0" collapsed="false">
      <c r="A17" s="452" t="s">
        <v>718</v>
      </c>
      <c r="B17" s="442"/>
      <c r="C17" s="443"/>
      <c r="D17" s="450"/>
      <c r="E17" s="445"/>
      <c r="F17" s="446"/>
      <c r="G17" s="446"/>
      <c r="H17" s="448"/>
      <c r="I17" s="446"/>
      <c r="J17" s="446"/>
      <c r="K17" s="446"/>
      <c r="L17" s="448"/>
      <c r="M17" s="446"/>
      <c r="N17" s="449"/>
      <c r="O17" s="445"/>
      <c r="P17" s="450"/>
      <c r="Q17" s="451"/>
    </row>
    <row r="18" customFormat="false" ht="16.5" hidden="false" customHeight="false" outlineLevel="0" collapsed="false">
      <c r="A18" s="452" t="s">
        <v>719</v>
      </c>
      <c r="B18" s="442"/>
      <c r="C18" s="443"/>
      <c r="D18" s="450"/>
      <c r="E18" s="445"/>
      <c r="F18" s="446"/>
      <c r="G18" s="446"/>
      <c r="H18" s="448"/>
      <c r="I18" s="446"/>
      <c r="J18" s="446"/>
      <c r="K18" s="446"/>
      <c r="L18" s="448"/>
      <c r="M18" s="446"/>
      <c r="N18" s="449"/>
      <c r="O18" s="445"/>
      <c r="P18" s="450"/>
      <c r="Q18" s="451"/>
    </row>
    <row r="19" customFormat="false" ht="16.5" hidden="false" customHeight="false" outlineLevel="0" collapsed="false">
      <c r="A19" s="452" t="s">
        <v>720</v>
      </c>
      <c r="B19" s="442"/>
      <c r="C19" s="443"/>
      <c r="D19" s="450"/>
      <c r="E19" s="445"/>
      <c r="F19" s="446"/>
      <c r="G19" s="446"/>
      <c r="H19" s="448"/>
      <c r="I19" s="446"/>
      <c r="J19" s="446"/>
      <c r="K19" s="446"/>
      <c r="L19" s="448"/>
      <c r="M19" s="446"/>
      <c r="N19" s="449"/>
      <c r="O19" s="445"/>
      <c r="P19" s="450"/>
      <c r="Q19" s="451"/>
    </row>
    <row r="20" customFormat="false" ht="16.5" hidden="false" customHeight="false" outlineLevel="0" collapsed="false">
      <c r="A20" s="452" t="s">
        <v>721</v>
      </c>
      <c r="B20" s="442"/>
      <c r="C20" s="443"/>
      <c r="D20" s="450"/>
      <c r="E20" s="445"/>
      <c r="F20" s="446"/>
      <c r="G20" s="446"/>
      <c r="H20" s="448"/>
      <c r="I20" s="446"/>
      <c r="J20" s="446"/>
      <c r="K20" s="446"/>
      <c r="L20" s="448"/>
      <c r="M20" s="446"/>
      <c r="N20" s="449"/>
      <c r="O20" s="445"/>
      <c r="P20" s="450"/>
      <c r="Q20" s="451"/>
    </row>
    <row r="21" customFormat="false" ht="16.5" hidden="false" customHeight="false" outlineLevel="0" collapsed="false">
      <c r="A21" s="452" t="s">
        <v>722</v>
      </c>
      <c r="B21" s="442"/>
      <c r="C21" s="443"/>
      <c r="D21" s="450"/>
      <c r="E21" s="445"/>
      <c r="F21" s="446"/>
      <c r="G21" s="446"/>
      <c r="H21" s="448"/>
      <c r="I21" s="446"/>
      <c r="J21" s="446"/>
      <c r="K21" s="446"/>
      <c r="L21" s="448"/>
      <c r="M21" s="446"/>
      <c r="N21" s="449"/>
      <c r="O21" s="445"/>
      <c r="P21" s="450"/>
      <c r="Q21" s="451"/>
    </row>
    <row r="22" customFormat="false" ht="16.5" hidden="false" customHeight="false" outlineLevel="0" collapsed="false">
      <c r="A22" s="452" t="s">
        <v>723</v>
      </c>
      <c r="B22" s="442" t="n">
        <v>21</v>
      </c>
      <c r="C22" s="443" t="n">
        <v>5</v>
      </c>
      <c r="D22" s="444" t="n">
        <v>0.2381</v>
      </c>
      <c r="E22" s="445" t="n">
        <v>16</v>
      </c>
      <c r="F22" s="446" t="n">
        <v>21</v>
      </c>
      <c r="G22" s="446" t="n">
        <v>5</v>
      </c>
      <c r="H22" s="447" t="n">
        <v>0.2381</v>
      </c>
      <c r="I22" s="446" t="n">
        <v>16</v>
      </c>
      <c r="J22" s="446" t="n">
        <v>0</v>
      </c>
      <c r="K22" s="446" t="n">
        <v>0</v>
      </c>
      <c r="L22" s="448" t="n">
        <v>0</v>
      </c>
      <c r="M22" s="446" t="n">
        <v>0</v>
      </c>
      <c r="N22" s="449" t="n">
        <v>0</v>
      </c>
      <c r="O22" s="445" t="n">
        <v>0</v>
      </c>
      <c r="P22" s="450" t="n">
        <v>0</v>
      </c>
      <c r="Q22" s="451" t="n">
        <v>0</v>
      </c>
    </row>
    <row r="23" customFormat="false" ht="16.5" hidden="false" customHeight="false" outlineLevel="0" collapsed="false">
      <c r="A23" s="452" t="s">
        <v>724</v>
      </c>
      <c r="B23" s="442"/>
      <c r="C23" s="443"/>
      <c r="D23" s="450"/>
      <c r="E23" s="445"/>
      <c r="F23" s="446"/>
      <c r="G23" s="446"/>
      <c r="H23" s="448"/>
      <c r="I23" s="446"/>
      <c r="J23" s="446"/>
      <c r="K23" s="446"/>
      <c r="L23" s="448"/>
      <c r="M23" s="446"/>
      <c r="N23" s="449"/>
      <c r="O23" s="445"/>
      <c r="P23" s="450"/>
      <c r="Q23" s="451"/>
    </row>
    <row r="24" customFormat="false" ht="16.5" hidden="false" customHeight="false" outlineLevel="0" collapsed="false">
      <c r="A24" s="455" t="s">
        <v>725</v>
      </c>
      <c r="B24" s="456"/>
      <c r="C24" s="457"/>
      <c r="D24" s="450"/>
      <c r="E24" s="458"/>
      <c r="F24" s="459"/>
      <c r="G24" s="459"/>
      <c r="H24" s="448"/>
      <c r="I24" s="459"/>
      <c r="J24" s="459"/>
      <c r="K24" s="459"/>
      <c r="L24" s="448"/>
      <c r="M24" s="459"/>
      <c r="N24" s="460"/>
      <c r="O24" s="458"/>
      <c r="P24" s="450"/>
      <c r="Q24" s="461"/>
    </row>
    <row r="25" customFormat="false" ht="16.5" hidden="false" customHeight="false" outlineLevel="0" collapsed="false">
      <c r="A25" s="455" t="s">
        <v>726</v>
      </c>
      <c r="B25" s="456"/>
      <c r="C25" s="457"/>
      <c r="D25" s="450"/>
      <c r="E25" s="458"/>
      <c r="F25" s="459"/>
      <c r="G25" s="459"/>
      <c r="H25" s="448"/>
      <c r="I25" s="459"/>
      <c r="J25" s="459"/>
      <c r="K25" s="459"/>
      <c r="L25" s="448"/>
      <c r="M25" s="459"/>
      <c r="N25" s="460"/>
      <c r="O25" s="458"/>
      <c r="P25" s="450"/>
      <c r="Q25" s="461"/>
    </row>
    <row r="26" customFormat="false" ht="17.25" hidden="false" customHeight="true" outlineLevel="0" collapsed="false">
      <c r="A26" s="462" t="s">
        <v>13</v>
      </c>
      <c r="B26" s="463"/>
      <c r="C26" s="463"/>
      <c r="D26" s="463"/>
      <c r="E26" s="463"/>
      <c r="F26" s="463"/>
      <c r="G26" s="463"/>
      <c r="H26" s="463"/>
      <c r="I26" s="463"/>
      <c r="J26" s="463"/>
      <c r="K26" s="463"/>
      <c r="L26" s="463"/>
      <c r="M26" s="463"/>
      <c r="N26" s="463"/>
      <c r="O26" s="463"/>
      <c r="P26" s="463"/>
      <c r="Q26" s="463"/>
    </row>
    <row r="27" customFormat="false" ht="16.5" hidden="false" customHeight="true" outlineLevel="0" collapsed="false">
      <c r="A27" s="464" t="s">
        <v>727</v>
      </c>
      <c r="B27" s="464"/>
      <c r="C27" s="464"/>
      <c r="D27" s="464"/>
      <c r="E27" s="464"/>
      <c r="F27" s="464"/>
      <c r="G27" s="464"/>
      <c r="H27" s="464"/>
      <c r="I27" s="464"/>
      <c r="J27" s="464"/>
      <c r="K27" s="464"/>
      <c r="L27" s="464"/>
      <c r="M27" s="464"/>
      <c r="N27" s="464"/>
      <c r="O27" s="464"/>
      <c r="P27" s="464"/>
      <c r="Q27" s="464"/>
    </row>
    <row r="28" customFormat="false" ht="16.5" hidden="false" customHeight="true" outlineLevel="0" collapsed="false">
      <c r="A28" s="465" t="s">
        <v>728</v>
      </c>
      <c r="B28" s="465"/>
      <c r="C28" s="465"/>
      <c r="D28" s="465"/>
      <c r="E28" s="465"/>
      <c r="F28" s="465"/>
      <c r="G28" s="465"/>
      <c r="H28" s="465"/>
      <c r="I28" s="465"/>
      <c r="J28" s="465"/>
      <c r="K28" s="465"/>
      <c r="L28" s="465"/>
      <c r="M28" s="465"/>
      <c r="N28" s="465"/>
      <c r="O28" s="465"/>
      <c r="P28" s="465"/>
      <c r="Q28" s="465"/>
    </row>
    <row r="29" customFormat="false" ht="16.5" hidden="false" customHeight="true" outlineLevel="0" collapsed="false">
      <c r="A29" s="466" t="s">
        <v>729</v>
      </c>
      <c r="B29" s="466"/>
      <c r="C29" s="466"/>
      <c r="D29" s="466"/>
      <c r="E29" s="466"/>
      <c r="F29" s="466"/>
      <c r="G29" s="466"/>
      <c r="H29" s="466"/>
      <c r="I29" s="466"/>
      <c r="J29" s="466"/>
      <c r="K29" s="466"/>
      <c r="L29" s="466"/>
      <c r="M29" s="466"/>
      <c r="N29" s="466"/>
      <c r="O29" s="466"/>
      <c r="P29" s="466"/>
      <c r="Q29" s="466"/>
    </row>
    <row r="30" customFormat="false" ht="16.5" hidden="false" customHeight="false" outlineLevel="0" collapsed="false">
      <c r="B30" s="467" t="s">
        <v>730</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U6"/>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468" t="s">
        <v>731</v>
      </c>
      <c r="B1" s="468"/>
      <c r="C1" s="469"/>
      <c r="D1" s="470"/>
      <c r="E1" s="470"/>
      <c r="F1" s="470"/>
      <c r="G1" s="470"/>
      <c r="H1" s="470"/>
      <c r="I1" s="470"/>
      <c r="J1" s="470"/>
      <c r="K1" s="470"/>
      <c r="L1" s="470"/>
      <c r="M1" s="470"/>
      <c r="N1" s="470"/>
      <c r="O1" s="470"/>
      <c r="P1" s="470"/>
      <c r="Q1" s="470"/>
      <c r="R1" s="471" t="s">
        <v>233</v>
      </c>
      <c r="S1" s="471"/>
      <c r="T1" s="472" t="s">
        <v>589</v>
      </c>
      <c r="U1" s="472"/>
      <c r="V1" s="472"/>
      <c r="W1" s="472"/>
      <c r="Y1" s="473"/>
    </row>
    <row r="2" customFormat="false" ht="19.5" hidden="false" customHeight="true" outlineLevel="0" collapsed="false">
      <c r="A2" s="471" t="s">
        <v>732</v>
      </c>
      <c r="B2" s="471"/>
      <c r="C2" s="474" t="s">
        <v>733</v>
      </c>
      <c r="D2" s="475"/>
      <c r="E2" s="475"/>
      <c r="F2" s="475"/>
      <c r="G2" s="475"/>
      <c r="H2" s="475"/>
      <c r="I2" s="475"/>
      <c r="J2" s="475"/>
      <c r="K2" s="475"/>
      <c r="L2" s="475"/>
      <c r="M2" s="475"/>
      <c r="N2" s="475"/>
      <c r="O2" s="475"/>
      <c r="P2" s="475"/>
      <c r="Q2" s="475"/>
      <c r="R2" s="471" t="s">
        <v>237</v>
      </c>
      <c r="S2" s="471"/>
      <c r="T2" s="476" t="s">
        <v>734</v>
      </c>
      <c r="U2" s="476"/>
      <c r="V2" s="476"/>
      <c r="W2" s="476"/>
      <c r="X2" s="477"/>
    </row>
    <row r="3" customFormat="false" ht="16.5" hidden="false" customHeight="false" outlineLevel="0" collapsed="false">
      <c r="A3" s="478"/>
      <c r="B3" s="478"/>
      <c r="C3" s="479"/>
      <c r="D3" s="480"/>
      <c r="E3" s="481"/>
      <c r="F3" s="417"/>
      <c r="G3" s="480"/>
      <c r="H3" s="481"/>
      <c r="I3" s="417"/>
      <c r="J3" s="481"/>
      <c r="K3" s="481"/>
      <c r="L3" s="481"/>
      <c r="M3" s="481"/>
      <c r="N3" s="481"/>
      <c r="O3" s="481"/>
      <c r="P3" s="481"/>
      <c r="Q3" s="481"/>
      <c r="R3" s="481"/>
      <c r="S3" s="481"/>
      <c r="T3" s="481"/>
      <c r="U3" s="417"/>
      <c r="V3" s="417"/>
      <c r="W3" s="417"/>
      <c r="X3" s="482" t="s">
        <v>77</v>
      </c>
    </row>
    <row r="4" customFormat="false" ht="38.25" hidden="false" customHeight="true" outlineLevel="0" collapsed="false">
      <c r="A4" s="483" t="s">
        <v>735</v>
      </c>
      <c r="B4" s="483"/>
      <c r="C4" s="483"/>
      <c r="D4" s="483"/>
      <c r="E4" s="483"/>
      <c r="F4" s="483"/>
      <c r="G4" s="483"/>
      <c r="H4" s="483"/>
      <c r="I4" s="483"/>
      <c r="J4" s="483"/>
      <c r="K4" s="483"/>
      <c r="L4" s="483"/>
      <c r="M4" s="483"/>
      <c r="N4" s="483"/>
      <c r="O4" s="483"/>
      <c r="P4" s="483"/>
      <c r="Q4" s="483"/>
      <c r="R4" s="483"/>
      <c r="S4" s="483"/>
      <c r="T4" s="483"/>
      <c r="U4" s="483"/>
      <c r="V4" s="483"/>
      <c r="W4" s="483"/>
      <c r="X4" s="484"/>
    </row>
    <row r="5" customFormat="false" ht="21" hidden="false" customHeight="false" outlineLevel="0" collapsed="false">
      <c r="A5" s="485"/>
      <c r="B5" s="486"/>
      <c r="C5" s="486"/>
      <c r="D5" s="487"/>
      <c r="E5" s="487"/>
      <c r="F5" s="487"/>
      <c r="G5" s="487"/>
      <c r="H5" s="487"/>
      <c r="I5" s="487"/>
      <c r="J5" s="487"/>
      <c r="K5" s="487"/>
      <c r="L5" s="487"/>
      <c r="M5" s="487"/>
      <c r="N5" s="487"/>
      <c r="O5" s="487"/>
      <c r="P5" s="487"/>
      <c r="Q5" s="487"/>
      <c r="R5" s="487"/>
      <c r="S5" s="487"/>
      <c r="T5" s="487"/>
      <c r="U5" s="417"/>
      <c r="V5" s="417"/>
      <c r="W5" s="417"/>
      <c r="X5" s="417"/>
    </row>
    <row r="6" customFormat="false" ht="21" hidden="false" customHeight="true" outlineLevel="0" collapsed="false">
      <c r="A6" s="488" t="s">
        <v>736</v>
      </c>
      <c r="B6" s="488"/>
      <c r="C6" s="488"/>
      <c r="D6" s="488"/>
      <c r="E6" s="488"/>
      <c r="F6" s="488"/>
      <c r="G6" s="488"/>
      <c r="H6" s="488"/>
      <c r="I6" s="488"/>
      <c r="J6" s="488"/>
      <c r="K6" s="488"/>
      <c r="L6" s="488"/>
      <c r="M6" s="488"/>
      <c r="N6" s="488"/>
      <c r="O6" s="488"/>
      <c r="P6" s="488"/>
      <c r="Q6" s="488"/>
      <c r="R6" s="488"/>
      <c r="S6" s="488"/>
      <c r="T6" s="488"/>
      <c r="U6" s="488"/>
      <c r="V6" s="489" t="s">
        <v>737</v>
      </c>
      <c r="W6" s="489"/>
      <c r="X6" s="489"/>
    </row>
    <row r="7" customFormat="false" ht="16.5" hidden="false" customHeight="true" outlineLevel="0" collapsed="false">
      <c r="A7" s="490" t="s">
        <v>703</v>
      </c>
      <c r="B7" s="491" t="s">
        <v>738</v>
      </c>
      <c r="C7" s="492" t="s">
        <v>739</v>
      </c>
      <c r="D7" s="383" t="s">
        <v>740</v>
      </c>
      <c r="E7" s="383"/>
      <c r="F7" s="383" t="s">
        <v>741</v>
      </c>
      <c r="G7" s="383"/>
      <c r="H7" s="383"/>
      <c r="I7" s="383"/>
      <c r="J7" s="383" t="s">
        <v>742</v>
      </c>
      <c r="K7" s="383"/>
      <c r="L7" s="383"/>
      <c r="M7" s="383"/>
      <c r="N7" s="383" t="s">
        <v>743</v>
      </c>
      <c r="O7" s="383"/>
      <c r="P7" s="383"/>
      <c r="Q7" s="383"/>
      <c r="R7" s="432" t="s">
        <v>744</v>
      </c>
      <c r="S7" s="432"/>
      <c r="T7" s="493" t="s">
        <v>745</v>
      </c>
      <c r="U7" s="493"/>
      <c r="V7" s="493"/>
      <c r="W7" s="493"/>
    </row>
    <row r="8" customFormat="false" ht="33.75" hidden="false" customHeight="false" outlineLevel="0" collapsed="false">
      <c r="A8" s="490"/>
      <c r="B8" s="491"/>
      <c r="C8" s="492"/>
      <c r="D8" s="440" t="s">
        <v>746</v>
      </c>
      <c r="E8" s="440" t="s">
        <v>747</v>
      </c>
      <c r="F8" s="440" t="s">
        <v>748</v>
      </c>
      <c r="G8" s="494" t="s">
        <v>749</v>
      </c>
      <c r="H8" s="494" t="s">
        <v>750</v>
      </c>
      <c r="I8" s="494" t="s">
        <v>751</v>
      </c>
      <c r="J8" s="440" t="s">
        <v>752</v>
      </c>
      <c r="K8" s="440" t="s">
        <v>753</v>
      </c>
      <c r="L8" s="440" t="s">
        <v>754</v>
      </c>
      <c r="M8" s="440" t="s">
        <v>755</v>
      </c>
      <c r="N8" s="495" t="s">
        <v>756</v>
      </c>
      <c r="O8" s="495" t="s">
        <v>757</v>
      </c>
      <c r="P8" s="440" t="s">
        <v>758</v>
      </c>
      <c r="Q8" s="440" t="s">
        <v>759</v>
      </c>
      <c r="R8" s="440" t="s">
        <v>760</v>
      </c>
      <c r="S8" s="440" t="s">
        <v>761</v>
      </c>
      <c r="T8" s="440" t="s">
        <v>762</v>
      </c>
      <c r="U8" s="494" t="s">
        <v>763</v>
      </c>
      <c r="V8" s="494" t="s">
        <v>764</v>
      </c>
      <c r="W8" s="496" t="s">
        <v>765</v>
      </c>
    </row>
    <row r="9" customFormat="false" ht="16.5" hidden="false" customHeight="false" outlineLevel="0" collapsed="false">
      <c r="A9" s="441" t="s">
        <v>668</v>
      </c>
      <c r="B9" s="442" t="n">
        <v>1</v>
      </c>
      <c r="C9" s="443" t="n">
        <v>7</v>
      </c>
      <c r="D9" s="445" t="n">
        <v>5</v>
      </c>
      <c r="E9" s="445" t="n">
        <v>2</v>
      </c>
      <c r="F9" s="446" t="n">
        <v>0</v>
      </c>
      <c r="G9" s="446" t="n">
        <v>0</v>
      </c>
      <c r="H9" s="446" t="n">
        <v>0</v>
      </c>
      <c r="I9" s="446" t="n">
        <v>7</v>
      </c>
      <c r="J9" s="446" t="n">
        <v>2</v>
      </c>
      <c r="K9" s="446" t="n">
        <v>3</v>
      </c>
      <c r="L9" s="446" t="n">
        <v>1</v>
      </c>
      <c r="M9" s="446" t="n">
        <v>1</v>
      </c>
      <c r="N9" s="446" t="n">
        <v>7</v>
      </c>
      <c r="O9" s="446" t="n">
        <v>0</v>
      </c>
      <c r="P9" s="446" t="n">
        <v>0</v>
      </c>
      <c r="Q9" s="446" t="n">
        <v>0</v>
      </c>
      <c r="R9" s="446" t="n">
        <v>5</v>
      </c>
      <c r="S9" s="446" t="n">
        <v>2</v>
      </c>
      <c r="T9" s="446" t="n">
        <v>2</v>
      </c>
      <c r="U9" s="446" t="n">
        <v>1</v>
      </c>
      <c r="V9" s="446" t="n">
        <v>4</v>
      </c>
      <c r="W9" s="497" t="n">
        <v>0</v>
      </c>
    </row>
    <row r="10" customFormat="false" ht="16.5" hidden="false" customHeight="false" outlineLevel="0" collapsed="false">
      <c r="A10" s="498" t="s">
        <v>711</v>
      </c>
      <c r="B10" s="442"/>
      <c r="C10" s="443"/>
      <c r="D10" s="445"/>
      <c r="E10" s="445"/>
      <c r="F10" s="446"/>
      <c r="G10" s="446"/>
      <c r="H10" s="446"/>
      <c r="I10" s="446"/>
      <c r="J10" s="446"/>
      <c r="K10" s="446"/>
      <c r="L10" s="446"/>
      <c r="M10" s="446"/>
      <c r="N10" s="446"/>
      <c r="O10" s="446"/>
      <c r="P10" s="446"/>
      <c r="Q10" s="446"/>
      <c r="R10" s="446"/>
      <c r="S10" s="446"/>
      <c r="T10" s="446"/>
      <c r="U10" s="446"/>
      <c r="V10" s="446"/>
      <c r="W10" s="497"/>
    </row>
    <row r="11" customFormat="false" ht="16.5" hidden="false" customHeight="false" outlineLevel="0" collapsed="false">
      <c r="A11" s="498" t="s">
        <v>712</v>
      </c>
      <c r="B11" s="442"/>
      <c r="C11" s="443"/>
      <c r="D11" s="445"/>
      <c r="E11" s="445"/>
      <c r="F11" s="446"/>
      <c r="G11" s="446"/>
      <c r="H11" s="446"/>
      <c r="I11" s="446"/>
      <c r="J11" s="446"/>
      <c r="K11" s="446"/>
      <c r="L11" s="446"/>
      <c r="M11" s="446"/>
      <c r="N11" s="446"/>
      <c r="O11" s="446"/>
      <c r="P11" s="446"/>
      <c r="Q11" s="446"/>
      <c r="R11" s="446"/>
      <c r="S11" s="446"/>
      <c r="T11" s="446"/>
      <c r="U11" s="446"/>
      <c r="V11" s="446"/>
      <c r="W11" s="497"/>
    </row>
    <row r="12" customFormat="false" ht="16.5" hidden="false" customHeight="false" outlineLevel="0" collapsed="false">
      <c r="A12" s="498" t="s">
        <v>713</v>
      </c>
      <c r="B12" s="442"/>
      <c r="C12" s="443"/>
      <c r="D12" s="445"/>
      <c r="E12" s="445"/>
      <c r="F12" s="446"/>
      <c r="G12" s="446"/>
      <c r="H12" s="446"/>
      <c r="I12" s="446"/>
      <c r="J12" s="446"/>
      <c r="K12" s="446"/>
      <c r="L12" s="446"/>
      <c r="M12" s="446"/>
      <c r="N12" s="446"/>
      <c r="O12" s="446"/>
      <c r="P12" s="446"/>
      <c r="Q12" s="446"/>
      <c r="R12" s="446"/>
      <c r="S12" s="446"/>
      <c r="T12" s="446"/>
      <c r="U12" s="446"/>
      <c r="V12" s="446"/>
      <c r="W12" s="497"/>
    </row>
    <row r="13" customFormat="false" ht="16.5" hidden="false" customHeight="false" outlineLevel="0" collapsed="false">
      <c r="A13" s="498" t="s">
        <v>714</v>
      </c>
      <c r="B13" s="442"/>
      <c r="C13" s="443"/>
      <c r="D13" s="445"/>
      <c r="E13" s="445"/>
      <c r="F13" s="446"/>
      <c r="G13" s="446"/>
      <c r="H13" s="446"/>
      <c r="I13" s="446"/>
      <c r="J13" s="446"/>
      <c r="K13" s="446"/>
      <c r="L13" s="446"/>
      <c r="M13" s="446"/>
      <c r="N13" s="446"/>
      <c r="O13" s="446"/>
      <c r="P13" s="446"/>
      <c r="Q13" s="446"/>
      <c r="R13" s="446"/>
      <c r="S13" s="446"/>
      <c r="T13" s="446"/>
      <c r="U13" s="446"/>
      <c r="V13" s="446"/>
      <c r="W13" s="497"/>
    </row>
    <row r="14" customFormat="false" ht="16.5" hidden="false" customHeight="false" outlineLevel="0" collapsed="false">
      <c r="A14" s="498" t="s">
        <v>715</v>
      </c>
      <c r="B14" s="442"/>
      <c r="C14" s="443"/>
      <c r="D14" s="445"/>
      <c r="E14" s="445"/>
      <c r="F14" s="446"/>
      <c r="G14" s="446"/>
      <c r="H14" s="446"/>
      <c r="I14" s="446"/>
      <c r="J14" s="446"/>
      <c r="K14" s="446"/>
      <c r="L14" s="446"/>
      <c r="M14" s="446"/>
      <c r="N14" s="446"/>
      <c r="O14" s="446"/>
      <c r="P14" s="446"/>
      <c r="Q14" s="446"/>
      <c r="R14" s="446"/>
      <c r="S14" s="446"/>
      <c r="T14" s="446"/>
      <c r="U14" s="446"/>
      <c r="V14" s="446"/>
      <c r="W14" s="497"/>
    </row>
    <row r="15" customFormat="false" ht="16.5" hidden="false" customHeight="false" outlineLevel="0" collapsed="false">
      <c r="A15" s="498" t="s">
        <v>716</v>
      </c>
      <c r="B15" s="442"/>
      <c r="C15" s="443"/>
      <c r="D15" s="445"/>
      <c r="E15" s="445"/>
      <c r="F15" s="446"/>
      <c r="G15" s="446"/>
      <c r="H15" s="446"/>
      <c r="I15" s="446"/>
      <c r="J15" s="446"/>
      <c r="K15" s="446"/>
      <c r="L15" s="446"/>
      <c r="M15" s="446"/>
      <c r="N15" s="446"/>
      <c r="O15" s="446"/>
      <c r="P15" s="446"/>
      <c r="Q15" s="446"/>
      <c r="R15" s="446"/>
      <c r="S15" s="446"/>
      <c r="T15" s="446"/>
      <c r="U15" s="446"/>
      <c r="V15" s="446"/>
      <c r="W15" s="497"/>
    </row>
    <row r="16" customFormat="false" ht="16.5" hidden="false" customHeight="false" outlineLevel="0" collapsed="false">
      <c r="A16" s="498" t="s">
        <v>766</v>
      </c>
      <c r="B16" s="442"/>
      <c r="C16" s="443"/>
      <c r="D16" s="445"/>
      <c r="E16" s="445"/>
      <c r="F16" s="446"/>
      <c r="G16" s="446"/>
      <c r="H16" s="446"/>
      <c r="I16" s="446"/>
      <c r="J16" s="446"/>
      <c r="K16" s="446"/>
      <c r="L16" s="446"/>
      <c r="M16" s="446"/>
      <c r="N16" s="446"/>
      <c r="O16" s="446"/>
      <c r="P16" s="446"/>
      <c r="Q16" s="446"/>
      <c r="R16" s="446"/>
      <c r="S16" s="446"/>
      <c r="T16" s="446"/>
      <c r="U16" s="446"/>
      <c r="V16" s="446"/>
      <c r="W16" s="497"/>
    </row>
    <row r="17" customFormat="false" ht="16.5" hidden="false" customHeight="false" outlineLevel="0" collapsed="false">
      <c r="A17" s="498" t="s">
        <v>718</v>
      </c>
      <c r="B17" s="442"/>
      <c r="C17" s="443"/>
      <c r="D17" s="445"/>
      <c r="E17" s="445"/>
      <c r="F17" s="446"/>
      <c r="G17" s="446"/>
      <c r="H17" s="446"/>
      <c r="I17" s="446"/>
      <c r="J17" s="446"/>
      <c r="K17" s="446"/>
      <c r="L17" s="446"/>
      <c r="M17" s="446"/>
      <c r="N17" s="446"/>
      <c r="O17" s="446"/>
      <c r="P17" s="446"/>
      <c r="Q17" s="446"/>
      <c r="R17" s="446"/>
      <c r="S17" s="446"/>
      <c r="T17" s="446"/>
      <c r="U17" s="446"/>
      <c r="V17" s="446"/>
      <c r="W17" s="497"/>
    </row>
    <row r="18" customFormat="false" ht="16.5" hidden="false" customHeight="false" outlineLevel="0" collapsed="false">
      <c r="A18" s="498" t="s">
        <v>719</v>
      </c>
      <c r="B18" s="442"/>
      <c r="C18" s="443"/>
      <c r="D18" s="445"/>
      <c r="E18" s="445"/>
      <c r="F18" s="446"/>
      <c r="G18" s="446"/>
      <c r="H18" s="446"/>
      <c r="I18" s="446"/>
      <c r="J18" s="446"/>
      <c r="K18" s="446"/>
      <c r="L18" s="446"/>
      <c r="M18" s="446"/>
      <c r="N18" s="446"/>
      <c r="O18" s="446"/>
      <c r="P18" s="446"/>
      <c r="Q18" s="446"/>
      <c r="R18" s="446"/>
      <c r="S18" s="446"/>
      <c r="T18" s="446"/>
      <c r="U18" s="446"/>
      <c r="V18" s="446"/>
      <c r="W18" s="497"/>
    </row>
    <row r="19" customFormat="false" ht="16.5" hidden="false" customHeight="false" outlineLevel="0" collapsed="false">
      <c r="A19" s="498" t="s">
        <v>720</v>
      </c>
      <c r="B19" s="442"/>
      <c r="C19" s="443"/>
      <c r="D19" s="445"/>
      <c r="E19" s="445"/>
      <c r="F19" s="446"/>
      <c r="G19" s="446"/>
      <c r="H19" s="446"/>
      <c r="I19" s="446"/>
      <c r="J19" s="446"/>
      <c r="K19" s="446"/>
      <c r="L19" s="446"/>
      <c r="M19" s="446"/>
      <c r="N19" s="446"/>
      <c r="O19" s="446"/>
      <c r="P19" s="446"/>
      <c r="Q19" s="446"/>
      <c r="R19" s="446"/>
      <c r="S19" s="446"/>
      <c r="T19" s="446"/>
      <c r="U19" s="446"/>
      <c r="V19" s="446"/>
      <c r="W19" s="497"/>
    </row>
    <row r="20" customFormat="false" ht="16.5" hidden="false" customHeight="false" outlineLevel="0" collapsed="false">
      <c r="A20" s="498" t="s">
        <v>721</v>
      </c>
      <c r="B20" s="442"/>
      <c r="C20" s="443"/>
      <c r="D20" s="445"/>
      <c r="E20" s="445"/>
      <c r="F20" s="446"/>
      <c r="G20" s="446"/>
      <c r="H20" s="446"/>
      <c r="I20" s="446"/>
      <c r="J20" s="446"/>
      <c r="K20" s="446"/>
      <c r="L20" s="446"/>
      <c r="M20" s="446"/>
      <c r="N20" s="446"/>
      <c r="O20" s="446"/>
      <c r="P20" s="446"/>
      <c r="Q20" s="446"/>
      <c r="R20" s="446"/>
      <c r="S20" s="446"/>
      <c r="T20" s="446"/>
      <c r="U20" s="446"/>
      <c r="V20" s="446"/>
      <c r="W20" s="497"/>
    </row>
    <row r="21" customFormat="false" ht="16.5" hidden="false" customHeight="false" outlineLevel="0" collapsed="false">
      <c r="A21" s="498" t="s">
        <v>722</v>
      </c>
      <c r="B21" s="442"/>
      <c r="C21" s="443"/>
      <c r="D21" s="445"/>
      <c r="E21" s="445"/>
      <c r="F21" s="446"/>
      <c r="G21" s="446"/>
      <c r="H21" s="446"/>
      <c r="I21" s="446"/>
      <c r="J21" s="446"/>
      <c r="K21" s="446"/>
      <c r="L21" s="446"/>
      <c r="M21" s="446"/>
      <c r="N21" s="446"/>
      <c r="O21" s="446"/>
      <c r="P21" s="446"/>
      <c r="Q21" s="446"/>
      <c r="R21" s="446"/>
      <c r="S21" s="446"/>
      <c r="T21" s="446"/>
      <c r="U21" s="446"/>
      <c r="V21" s="446"/>
      <c r="W21" s="497"/>
    </row>
    <row r="22" customFormat="false" ht="16.5" hidden="false" customHeight="false" outlineLevel="0" collapsed="false">
      <c r="A22" s="498" t="s">
        <v>723</v>
      </c>
      <c r="B22" s="442" t="n">
        <v>1</v>
      </c>
      <c r="C22" s="443" t="n">
        <v>7</v>
      </c>
      <c r="D22" s="445" t="n">
        <v>5</v>
      </c>
      <c r="E22" s="445" t="n">
        <v>2</v>
      </c>
      <c r="F22" s="446" t="n">
        <v>0</v>
      </c>
      <c r="G22" s="446" t="n">
        <v>0</v>
      </c>
      <c r="H22" s="446" t="n">
        <v>0</v>
      </c>
      <c r="I22" s="446" t="n">
        <v>7</v>
      </c>
      <c r="J22" s="446" t="n">
        <v>2</v>
      </c>
      <c r="K22" s="446" t="n">
        <v>3</v>
      </c>
      <c r="L22" s="446" t="n">
        <v>1</v>
      </c>
      <c r="M22" s="446" t="n">
        <v>1</v>
      </c>
      <c r="N22" s="446" t="n">
        <v>7</v>
      </c>
      <c r="O22" s="446" t="n">
        <v>0</v>
      </c>
      <c r="P22" s="446" t="n">
        <v>0</v>
      </c>
      <c r="Q22" s="446" t="n">
        <v>0</v>
      </c>
      <c r="R22" s="446" t="n">
        <v>5</v>
      </c>
      <c r="S22" s="446" t="n">
        <v>2</v>
      </c>
      <c r="T22" s="446" t="n">
        <v>2</v>
      </c>
      <c r="U22" s="446" t="n">
        <v>1</v>
      </c>
      <c r="V22" s="446" t="n">
        <v>4</v>
      </c>
      <c r="W22" s="497" t="n">
        <v>0</v>
      </c>
    </row>
    <row r="23" customFormat="false" ht="16.5" hidden="false" customHeight="false" outlineLevel="0" collapsed="false">
      <c r="A23" s="498" t="s">
        <v>724</v>
      </c>
      <c r="B23" s="442"/>
      <c r="C23" s="443"/>
      <c r="D23" s="445"/>
      <c r="E23" s="445"/>
      <c r="F23" s="446"/>
      <c r="G23" s="446"/>
      <c r="H23" s="446"/>
      <c r="I23" s="446"/>
      <c r="J23" s="446"/>
      <c r="K23" s="446"/>
      <c r="L23" s="446"/>
      <c r="M23" s="446"/>
      <c r="N23" s="446"/>
      <c r="O23" s="446"/>
      <c r="P23" s="446"/>
      <c r="Q23" s="446"/>
      <c r="R23" s="446"/>
      <c r="S23" s="446"/>
      <c r="T23" s="446"/>
      <c r="U23" s="446"/>
      <c r="V23" s="446"/>
      <c r="W23" s="497"/>
    </row>
    <row r="24" customFormat="false" ht="16.5" hidden="false" customHeight="false" outlineLevel="0" collapsed="false">
      <c r="A24" s="498" t="s">
        <v>725</v>
      </c>
      <c r="B24" s="442"/>
      <c r="C24" s="443"/>
      <c r="D24" s="445"/>
      <c r="E24" s="445"/>
      <c r="F24" s="446"/>
      <c r="G24" s="446"/>
      <c r="H24" s="446"/>
      <c r="I24" s="446"/>
      <c r="J24" s="446"/>
      <c r="K24" s="446"/>
      <c r="L24" s="446"/>
      <c r="M24" s="446"/>
      <c r="N24" s="446"/>
      <c r="O24" s="446"/>
      <c r="P24" s="446"/>
      <c r="Q24" s="446"/>
      <c r="R24" s="446"/>
      <c r="S24" s="446"/>
      <c r="T24" s="446"/>
      <c r="U24" s="446"/>
      <c r="V24" s="446"/>
      <c r="W24" s="497"/>
    </row>
    <row r="25" customFormat="false" ht="16.5" hidden="false" customHeight="false" outlineLevel="0" collapsed="false">
      <c r="A25" s="499" t="s">
        <v>726</v>
      </c>
      <c r="B25" s="456"/>
      <c r="C25" s="457"/>
      <c r="D25" s="458"/>
      <c r="E25" s="458"/>
      <c r="F25" s="459"/>
      <c r="G25" s="459"/>
      <c r="H25" s="459"/>
      <c r="I25" s="459"/>
      <c r="J25" s="459"/>
      <c r="K25" s="459"/>
      <c r="L25" s="459"/>
      <c r="M25" s="459"/>
      <c r="N25" s="459"/>
      <c r="O25" s="459"/>
      <c r="P25" s="459"/>
      <c r="Q25" s="459"/>
      <c r="R25" s="459"/>
      <c r="S25" s="459"/>
      <c r="T25" s="459"/>
      <c r="U25" s="459"/>
      <c r="V25" s="459"/>
      <c r="W25" s="500"/>
    </row>
    <row r="26" customFormat="false" ht="16.5" hidden="false" customHeight="false" outlineLevel="0" collapsed="false">
      <c r="A26" s="498"/>
      <c r="B26" s="442"/>
      <c r="C26" s="443"/>
      <c r="D26" s="445"/>
      <c r="E26" s="445"/>
      <c r="F26" s="446"/>
      <c r="G26" s="446"/>
      <c r="H26" s="446"/>
      <c r="I26" s="446"/>
      <c r="J26" s="446"/>
      <c r="K26" s="446"/>
      <c r="L26" s="446"/>
      <c r="M26" s="446"/>
      <c r="N26" s="446"/>
      <c r="O26" s="446"/>
      <c r="P26" s="446"/>
      <c r="Q26" s="446"/>
      <c r="R26" s="446"/>
      <c r="S26" s="446"/>
      <c r="T26" s="446"/>
      <c r="U26" s="446"/>
      <c r="V26" s="446"/>
      <c r="W26" s="497"/>
    </row>
    <row r="27" customFormat="false" ht="16.5" hidden="false" customHeight="false" outlineLevel="0" collapsed="false">
      <c r="A27" s="498"/>
      <c r="B27" s="501"/>
      <c r="C27" s="502"/>
      <c r="D27" s="503"/>
      <c r="E27" s="503"/>
      <c r="F27" s="504"/>
      <c r="G27" s="504"/>
      <c r="H27" s="504"/>
      <c r="I27" s="504"/>
      <c r="J27" s="504"/>
      <c r="K27" s="504"/>
      <c r="L27" s="504"/>
      <c r="M27" s="504"/>
      <c r="N27" s="504"/>
      <c r="O27" s="504"/>
      <c r="P27" s="504"/>
      <c r="Q27" s="504"/>
      <c r="R27" s="504"/>
      <c r="S27" s="504"/>
      <c r="T27" s="504"/>
      <c r="U27" s="504"/>
      <c r="V27" s="504"/>
      <c r="W27" s="505"/>
    </row>
    <row r="28" customFormat="false" ht="16.5" hidden="false" customHeight="false" outlineLevel="0" collapsed="false">
      <c r="A28" s="498"/>
      <c r="B28" s="501"/>
      <c r="C28" s="502"/>
      <c r="D28" s="503"/>
      <c r="E28" s="503"/>
      <c r="F28" s="504"/>
      <c r="G28" s="504"/>
      <c r="H28" s="504"/>
      <c r="I28" s="504"/>
      <c r="J28" s="504"/>
      <c r="K28" s="504"/>
      <c r="L28" s="504"/>
      <c r="M28" s="504"/>
      <c r="N28" s="504"/>
      <c r="O28" s="504"/>
      <c r="P28" s="504"/>
      <c r="Q28" s="504"/>
      <c r="R28" s="504"/>
      <c r="S28" s="504"/>
      <c r="T28" s="504"/>
      <c r="U28" s="504"/>
      <c r="V28" s="504"/>
      <c r="W28" s="505"/>
    </row>
    <row r="29" customFormat="false" ht="16.5" hidden="false" customHeight="false" outlineLevel="0" collapsed="false">
      <c r="A29" s="498"/>
      <c r="B29" s="501"/>
      <c r="C29" s="502"/>
      <c r="D29" s="503"/>
      <c r="E29" s="503"/>
      <c r="F29" s="504"/>
      <c r="G29" s="504"/>
      <c r="H29" s="504"/>
      <c r="I29" s="504"/>
      <c r="J29" s="504"/>
      <c r="K29" s="504"/>
      <c r="L29" s="504"/>
      <c r="M29" s="504"/>
      <c r="N29" s="504"/>
      <c r="O29" s="504"/>
      <c r="P29" s="504"/>
      <c r="Q29" s="504"/>
      <c r="R29" s="504"/>
      <c r="S29" s="504"/>
      <c r="T29" s="504"/>
      <c r="U29" s="504"/>
      <c r="V29" s="504"/>
      <c r="W29" s="505"/>
    </row>
    <row r="30" customFormat="false" ht="16.5" hidden="false" customHeight="false" outlineLevel="0" collapsed="false">
      <c r="A30" s="498"/>
      <c r="B30" s="501"/>
      <c r="C30" s="502"/>
      <c r="D30" s="503"/>
      <c r="E30" s="503"/>
      <c r="F30" s="504"/>
      <c r="G30" s="504"/>
      <c r="H30" s="504"/>
      <c r="I30" s="504"/>
      <c r="J30" s="504"/>
      <c r="K30" s="504"/>
      <c r="L30" s="504"/>
      <c r="M30" s="504"/>
      <c r="N30" s="504"/>
      <c r="O30" s="504"/>
      <c r="P30" s="504"/>
      <c r="Q30" s="504"/>
      <c r="R30" s="504"/>
      <c r="S30" s="504"/>
      <c r="T30" s="504"/>
      <c r="U30" s="504"/>
      <c r="V30" s="504"/>
      <c r="W30" s="505"/>
    </row>
    <row r="31" customFormat="false" ht="16.5" hidden="false" customHeight="false" outlineLevel="0" collapsed="false">
      <c r="A31" s="498"/>
      <c r="B31" s="501"/>
      <c r="C31" s="502"/>
      <c r="D31" s="503"/>
      <c r="E31" s="503"/>
      <c r="F31" s="504"/>
      <c r="G31" s="504"/>
      <c r="H31" s="504"/>
      <c r="I31" s="504"/>
      <c r="J31" s="504"/>
      <c r="K31" s="504"/>
      <c r="L31" s="504"/>
      <c r="M31" s="504"/>
      <c r="N31" s="504"/>
      <c r="O31" s="504"/>
      <c r="P31" s="504"/>
      <c r="Q31" s="504"/>
      <c r="R31" s="504"/>
      <c r="S31" s="504"/>
      <c r="T31" s="504"/>
      <c r="U31" s="504"/>
      <c r="V31" s="504"/>
      <c r="W31" s="505"/>
    </row>
    <row r="32" customFormat="false" ht="16.5" hidden="false" customHeight="false" outlineLevel="0" collapsed="false">
      <c r="A32" s="498"/>
      <c r="B32" s="501"/>
      <c r="C32" s="502"/>
      <c r="D32" s="503"/>
      <c r="E32" s="503"/>
      <c r="F32" s="504"/>
      <c r="G32" s="504"/>
      <c r="H32" s="504"/>
      <c r="I32" s="504"/>
      <c r="J32" s="504"/>
      <c r="K32" s="504"/>
      <c r="L32" s="504"/>
      <c r="M32" s="504"/>
      <c r="N32" s="504"/>
      <c r="O32" s="504"/>
      <c r="P32" s="504"/>
      <c r="Q32" s="504"/>
      <c r="R32" s="504"/>
      <c r="S32" s="504"/>
      <c r="T32" s="504"/>
      <c r="U32" s="504"/>
      <c r="V32" s="504"/>
      <c r="W32" s="505"/>
    </row>
    <row r="33" customFormat="false" ht="16.5" hidden="false" customHeight="false" outlineLevel="0" collapsed="false">
      <c r="A33" s="498"/>
      <c r="B33" s="501"/>
      <c r="C33" s="502"/>
      <c r="D33" s="503"/>
      <c r="E33" s="503"/>
      <c r="F33" s="504"/>
      <c r="G33" s="504"/>
      <c r="H33" s="504"/>
      <c r="I33" s="504"/>
      <c r="J33" s="504"/>
      <c r="K33" s="504"/>
      <c r="L33" s="504"/>
      <c r="M33" s="504"/>
      <c r="N33" s="504"/>
      <c r="O33" s="504"/>
      <c r="P33" s="504"/>
      <c r="Q33" s="504"/>
      <c r="R33" s="504"/>
      <c r="S33" s="504"/>
      <c r="T33" s="504"/>
      <c r="U33" s="504"/>
      <c r="V33" s="504"/>
      <c r="W33" s="505"/>
    </row>
    <row r="34" customFormat="false" ht="16.5" hidden="false" customHeight="false" outlineLevel="0" collapsed="false">
      <c r="A34" s="498"/>
      <c r="B34" s="501"/>
      <c r="C34" s="502"/>
      <c r="D34" s="503"/>
      <c r="E34" s="503"/>
      <c r="F34" s="504"/>
      <c r="G34" s="504"/>
      <c r="H34" s="504"/>
      <c r="I34" s="504"/>
      <c r="J34" s="504"/>
      <c r="K34" s="504"/>
      <c r="L34" s="504"/>
      <c r="M34" s="504"/>
      <c r="N34" s="504"/>
      <c r="O34" s="504"/>
      <c r="P34" s="504"/>
      <c r="Q34" s="504"/>
      <c r="R34" s="504"/>
      <c r="S34" s="504"/>
      <c r="T34" s="504"/>
      <c r="U34" s="504"/>
      <c r="V34" s="504"/>
      <c r="W34" s="505"/>
    </row>
    <row r="35" customFormat="false" ht="16.5" hidden="false" customHeight="false" outlineLevel="0" collapsed="false">
      <c r="A35" s="498"/>
      <c r="B35" s="501"/>
      <c r="C35" s="502"/>
      <c r="D35" s="503"/>
      <c r="E35" s="503"/>
      <c r="F35" s="504"/>
      <c r="G35" s="504"/>
      <c r="H35" s="504"/>
      <c r="I35" s="504"/>
      <c r="J35" s="504"/>
      <c r="K35" s="504"/>
      <c r="L35" s="504"/>
      <c r="M35" s="504"/>
      <c r="N35" s="504"/>
      <c r="O35" s="504"/>
      <c r="P35" s="504"/>
      <c r="Q35" s="504"/>
      <c r="R35" s="504"/>
      <c r="S35" s="504"/>
      <c r="T35" s="504"/>
      <c r="U35" s="504"/>
      <c r="V35" s="504"/>
      <c r="W35" s="505"/>
    </row>
    <row r="36" customFormat="false" ht="16.5" hidden="false" customHeight="false" outlineLevel="0" collapsed="false">
      <c r="A36" s="498"/>
      <c r="B36" s="501"/>
      <c r="C36" s="502"/>
      <c r="D36" s="503"/>
      <c r="E36" s="503"/>
      <c r="F36" s="504"/>
      <c r="G36" s="504"/>
      <c r="H36" s="504"/>
      <c r="I36" s="504"/>
      <c r="J36" s="504"/>
      <c r="K36" s="504"/>
      <c r="L36" s="504"/>
      <c r="M36" s="504"/>
      <c r="N36" s="504"/>
      <c r="O36" s="504"/>
      <c r="P36" s="504"/>
      <c r="Q36" s="504"/>
      <c r="R36" s="504"/>
      <c r="S36" s="504"/>
      <c r="T36" s="504"/>
      <c r="U36" s="504"/>
      <c r="V36" s="504"/>
      <c r="W36" s="505"/>
    </row>
    <row r="37" customFormat="false" ht="16.5" hidden="false" customHeight="false" outlineLevel="0" collapsed="false">
      <c r="A37" s="498"/>
      <c r="B37" s="501"/>
      <c r="C37" s="502"/>
      <c r="D37" s="503"/>
      <c r="E37" s="503"/>
      <c r="F37" s="504"/>
      <c r="G37" s="504"/>
      <c r="H37" s="504"/>
      <c r="I37" s="504"/>
      <c r="J37" s="504"/>
      <c r="K37" s="504"/>
      <c r="L37" s="504"/>
      <c r="M37" s="504"/>
      <c r="N37" s="504"/>
      <c r="O37" s="504"/>
      <c r="P37" s="504"/>
      <c r="Q37" s="504"/>
      <c r="R37" s="504"/>
      <c r="S37" s="504"/>
      <c r="T37" s="504"/>
      <c r="U37" s="504"/>
      <c r="V37" s="504"/>
      <c r="W37" s="505"/>
    </row>
    <row r="38" customFormat="false" ht="17.25" hidden="false" customHeight="true" outlineLevel="0" collapsed="false">
      <c r="A38" s="462" t="s">
        <v>13</v>
      </c>
      <c r="B38" s="506"/>
      <c r="C38" s="506"/>
      <c r="D38" s="506"/>
      <c r="E38" s="506"/>
      <c r="F38" s="506"/>
      <c r="G38" s="506"/>
      <c r="H38" s="506"/>
      <c r="I38" s="506"/>
      <c r="J38" s="506"/>
      <c r="K38" s="506"/>
      <c r="L38" s="506"/>
      <c r="M38" s="506"/>
      <c r="N38" s="506"/>
      <c r="O38" s="506"/>
      <c r="P38" s="506"/>
      <c r="Q38" s="506"/>
      <c r="R38" s="506"/>
      <c r="S38" s="506"/>
      <c r="T38" s="506"/>
      <c r="U38" s="506"/>
      <c r="V38" s="506"/>
      <c r="W38" s="506"/>
    </row>
    <row r="39" customFormat="false" ht="16.5" hidden="false" customHeight="true" outlineLevel="0" collapsed="false">
      <c r="A39" s="507" t="str">
        <f aca="false">IF(LEN(A2)&gt;0,"填表　　　　　　　　　　　　　　　　　審核　　　　　　　　　　　　　　　　　業務主管人員　　　　　　　　　　　　　　　　　機關長官　　　　　　　　　　　　　　　　　　　　　　　　　　　　　　　　　　　　　　主辦統計人員","")</f>
        <v>填表　　　　　　　　　　　　　　　　　審核　　　　　　　　　　　　　　　　　業務主管人員　　　　　　　　　　　　　　　　　機關長官　　　　　　　　　　　　　　　　　　　　　　　　　　　　　　　　　　　　　　主辦統計人員</v>
      </c>
      <c r="B39" s="507"/>
      <c r="C39" s="507"/>
      <c r="D39" s="507"/>
      <c r="E39" s="507"/>
      <c r="F39" s="507"/>
      <c r="G39" s="507"/>
      <c r="H39" s="507"/>
      <c r="I39" s="507"/>
      <c r="J39" s="507"/>
      <c r="K39" s="507"/>
      <c r="L39" s="507"/>
      <c r="M39" s="507"/>
      <c r="N39" s="507"/>
      <c r="O39" s="507"/>
      <c r="P39" s="507"/>
      <c r="Q39" s="507"/>
      <c r="R39" s="507"/>
      <c r="S39" s="507"/>
      <c r="T39" s="507"/>
      <c r="U39" s="507"/>
      <c r="V39" s="507"/>
      <c r="W39" s="507"/>
    </row>
    <row r="40" customFormat="false" ht="16.5" hidden="false" customHeight="true" outlineLevel="0" collapsed="false">
      <c r="A40" s="508" t="str">
        <f aca="false">IF(LEN(A2)&gt;0,"資料來源："&amp;A2,"")</f>
        <v>資料來源：年            報</v>
      </c>
      <c r="B40" s="508"/>
      <c r="C40" s="508"/>
      <c r="D40" s="508"/>
      <c r="E40" s="508"/>
      <c r="F40" s="508"/>
      <c r="G40" s="508"/>
      <c r="H40" s="508"/>
      <c r="I40" s="508"/>
      <c r="J40" s="508"/>
      <c r="K40" s="508"/>
      <c r="L40" s="508"/>
      <c r="M40" s="508"/>
      <c r="N40" s="508"/>
      <c r="O40" s="508"/>
      <c r="P40" s="508"/>
      <c r="Q40" s="508"/>
      <c r="R40" s="508"/>
      <c r="S40" s="508"/>
      <c r="T40" s="508"/>
      <c r="U40" s="508"/>
      <c r="V40" s="508"/>
      <c r="W40" s="508"/>
    </row>
    <row r="41" customFormat="false" ht="16.5" hidden="false" customHeight="true" outlineLevel="0" collapsed="false">
      <c r="A41" s="509" t="str">
        <f aca="false">IF(LEN(A2)&gt;0,"填表說明："&amp;C2,"")</f>
        <v>填表說明：每年終了後2個月內編報</v>
      </c>
      <c r="B41" s="509"/>
      <c r="C41" s="509"/>
      <c r="D41" s="509"/>
      <c r="E41" s="509"/>
      <c r="F41" s="509"/>
      <c r="G41" s="509"/>
      <c r="H41" s="509"/>
      <c r="I41" s="509"/>
      <c r="J41" s="509"/>
      <c r="K41" s="509"/>
      <c r="L41" s="509"/>
      <c r="M41" s="509"/>
      <c r="N41" s="509"/>
      <c r="O41" s="509"/>
      <c r="P41" s="509"/>
      <c r="Q41" s="509"/>
      <c r="R41" s="509"/>
      <c r="S41" s="509"/>
      <c r="T41" s="509"/>
      <c r="U41" s="509"/>
      <c r="V41" s="509"/>
      <c r="W41" s="509"/>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0" width="10.99"/>
  </cols>
  <sheetData>
    <row r="1" customFormat="false" ht="16.5" hidden="false" customHeight="true" outlineLevel="0" collapsed="false">
      <c r="A1" s="510" t="s">
        <v>731</v>
      </c>
      <c r="B1" s="510"/>
      <c r="C1" s="417"/>
      <c r="D1" s="417"/>
      <c r="E1" s="417"/>
      <c r="F1" s="417"/>
      <c r="G1" s="417"/>
      <c r="H1" s="417"/>
      <c r="I1" s="417"/>
      <c r="J1" s="417"/>
      <c r="K1" s="417"/>
      <c r="L1" s="417"/>
      <c r="M1" s="417"/>
      <c r="N1" s="417"/>
      <c r="O1" s="417"/>
      <c r="P1" s="511" t="s">
        <v>233</v>
      </c>
      <c r="Q1" s="511"/>
      <c r="R1" s="511" t="s">
        <v>0</v>
      </c>
      <c r="S1" s="511"/>
      <c r="T1" s="511"/>
      <c r="U1" s="510" t="s">
        <v>731</v>
      </c>
      <c r="V1" s="510"/>
      <c r="W1" s="512"/>
      <c r="X1" s="417"/>
      <c r="Y1" s="417"/>
      <c r="Z1" s="417"/>
      <c r="AA1" s="417"/>
      <c r="AB1" s="417"/>
      <c r="AC1" s="417"/>
      <c r="AD1" s="417"/>
      <c r="AE1" s="417"/>
      <c r="AF1" s="417"/>
      <c r="AG1" s="417"/>
      <c r="AH1" s="511" t="s">
        <v>233</v>
      </c>
      <c r="AI1" s="511"/>
      <c r="AJ1" s="511" t="s">
        <v>0</v>
      </c>
      <c r="AK1" s="511"/>
      <c r="AL1" s="511"/>
      <c r="AM1" s="482" t="s">
        <v>368</v>
      </c>
      <c r="AN1" s="417"/>
      <c r="AO1" s="417"/>
    </row>
    <row r="2" customFormat="false" ht="16.5" hidden="false" customHeight="true" outlineLevel="0" collapsed="false">
      <c r="A2" s="511" t="s">
        <v>732</v>
      </c>
      <c r="B2" s="511"/>
      <c r="C2" s="513" t="s">
        <v>767</v>
      </c>
      <c r="D2" s="514"/>
      <c r="E2" s="514"/>
      <c r="F2" s="514"/>
      <c r="G2" s="514"/>
      <c r="H2" s="514"/>
      <c r="I2" s="514"/>
      <c r="J2" s="514"/>
      <c r="K2" s="514"/>
      <c r="L2" s="514"/>
      <c r="M2" s="514"/>
      <c r="N2" s="514"/>
      <c r="O2" s="514"/>
      <c r="P2" s="511" t="s">
        <v>237</v>
      </c>
      <c r="Q2" s="511"/>
      <c r="R2" s="515" t="s">
        <v>768</v>
      </c>
      <c r="S2" s="515"/>
      <c r="T2" s="515"/>
      <c r="U2" s="511" t="s">
        <v>769</v>
      </c>
      <c r="V2" s="511"/>
      <c r="W2" s="513" t="s">
        <v>767</v>
      </c>
      <c r="X2" s="514"/>
      <c r="Y2" s="514"/>
      <c r="Z2" s="514"/>
      <c r="AA2" s="514"/>
      <c r="AB2" s="514"/>
      <c r="AC2" s="514"/>
      <c r="AD2" s="514"/>
      <c r="AE2" s="514"/>
      <c r="AF2" s="514"/>
      <c r="AG2" s="514"/>
      <c r="AH2" s="511" t="s">
        <v>237</v>
      </c>
      <c r="AI2" s="511"/>
      <c r="AJ2" s="515" t="s">
        <v>768</v>
      </c>
      <c r="AK2" s="515"/>
      <c r="AL2" s="515"/>
      <c r="AM2" s="512"/>
      <c r="AN2" s="512"/>
      <c r="AO2" s="512"/>
    </row>
    <row r="3" customFormat="false" ht="32.25" hidden="false" customHeight="true" outlineLevel="0" collapsed="false">
      <c r="A3" s="424" t="s">
        <v>770</v>
      </c>
      <c r="B3" s="424"/>
      <c r="C3" s="424"/>
      <c r="D3" s="424"/>
      <c r="E3" s="424"/>
      <c r="F3" s="424"/>
      <c r="G3" s="424"/>
      <c r="H3" s="424"/>
      <c r="I3" s="424"/>
      <c r="J3" s="424"/>
      <c r="K3" s="424"/>
      <c r="L3" s="424"/>
      <c r="M3" s="424"/>
      <c r="N3" s="424"/>
      <c r="O3" s="424"/>
      <c r="P3" s="424"/>
      <c r="Q3" s="424"/>
      <c r="R3" s="424"/>
      <c r="S3" s="424"/>
      <c r="T3" s="424"/>
      <c r="U3" s="424" t="s">
        <v>771</v>
      </c>
      <c r="V3" s="424"/>
      <c r="W3" s="424"/>
      <c r="X3" s="424"/>
      <c r="Y3" s="424"/>
      <c r="Z3" s="424"/>
      <c r="AA3" s="424"/>
      <c r="AB3" s="424"/>
      <c r="AC3" s="424"/>
      <c r="AD3" s="424"/>
      <c r="AE3" s="424"/>
      <c r="AF3" s="424"/>
      <c r="AG3" s="424"/>
      <c r="AH3" s="424"/>
      <c r="AI3" s="424"/>
      <c r="AJ3" s="424"/>
      <c r="AK3" s="424"/>
      <c r="AL3" s="424"/>
    </row>
    <row r="4" customFormat="false" ht="17.25" hidden="false" customHeight="true" outlineLevel="0" collapsed="false">
      <c r="A4" s="516" t="s">
        <v>772</v>
      </c>
      <c r="B4" s="516"/>
      <c r="C4" s="516"/>
      <c r="D4" s="516"/>
      <c r="E4" s="516"/>
      <c r="F4" s="516"/>
      <c r="G4" s="516"/>
      <c r="H4" s="516"/>
      <c r="I4" s="516"/>
      <c r="J4" s="516"/>
      <c r="K4" s="516"/>
      <c r="L4" s="516"/>
      <c r="M4" s="516"/>
      <c r="N4" s="516"/>
      <c r="O4" s="516"/>
      <c r="P4" s="516"/>
      <c r="Q4" s="516"/>
      <c r="R4" s="516"/>
      <c r="S4" s="517" t="s">
        <v>773</v>
      </c>
      <c r="T4" s="517"/>
      <c r="U4" s="518" t="s">
        <v>774</v>
      </c>
      <c r="V4" s="518"/>
      <c r="W4" s="518"/>
      <c r="X4" s="518"/>
      <c r="Y4" s="518"/>
      <c r="Z4" s="518"/>
      <c r="AA4" s="518"/>
      <c r="AB4" s="518"/>
      <c r="AC4" s="518"/>
      <c r="AD4" s="518"/>
      <c r="AE4" s="518"/>
      <c r="AF4" s="518"/>
      <c r="AG4" s="518"/>
      <c r="AH4" s="518"/>
      <c r="AI4" s="518"/>
      <c r="AJ4" s="518"/>
      <c r="AK4" s="517" t="s">
        <v>773</v>
      </c>
      <c r="AL4" s="517"/>
    </row>
    <row r="5" customFormat="false" ht="16.5" hidden="false" customHeight="true" outlineLevel="0" collapsed="false">
      <c r="A5" s="430" t="s">
        <v>703</v>
      </c>
      <c r="B5" s="431" t="s">
        <v>775</v>
      </c>
      <c r="C5" s="431"/>
      <c r="D5" s="431"/>
      <c r="E5" s="384" t="s">
        <v>776</v>
      </c>
      <c r="F5" s="384"/>
      <c r="G5" s="384"/>
      <c r="H5" s="384"/>
      <c r="I5" s="384"/>
      <c r="J5" s="384"/>
      <c r="K5" s="384"/>
      <c r="L5" s="384"/>
      <c r="M5" s="384"/>
      <c r="N5" s="384"/>
      <c r="O5" s="384"/>
      <c r="P5" s="384"/>
      <c r="Q5" s="384"/>
      <c r="R5" s="384"/>
      <c r="S5" s="384"/>
      <c r="T5" s="384"/>
      <c r="U5" s="430" t="s">
        <v>703</v>
      </c>
      <c r="V5" s="519" t="s">
        <v>777</v>
      </c>
      <c r="W5" s="519"/>
      <c r="X5" s="519"/>
      <c r="Y5" s="519"/>
      <c r="Z5" s="519"/>
      <c r="AA5" s="519"/>
      <c r="AB5" s="519"/>
      <c r="AC5" s="519"/>
      <c r="AD5" s="519"/>
      <c r="AE5" s="519"/>
      <c r="AF5" s="519"/>
      <c r="AG5" s="519"/>
      <c r="AH5" s="519"/>
      <c r="AI5" s="519"/>
      <c r="AJ5" s="519"/>
      <c r="AK5" s="519"/>
      <c r="AL5" s="520" t="s">
        <v>778</v>
      </c>
    </row>
    <row r="6" customFormat="false" ht="16.5" hidden="false" customHeight="true" outlineLevel="0" collapsed="false">
      <c r="A6" s="430"/>
      <c r="B6" s="431"/>
      <c r="C6" s="431"/>
      <c r="D6" s="431"/>
      <c r="E6" s="434" t="s">
        <v>632</v>
      </c>
      <c r="F6" s="434"/>
      <c r="G6" s="434" t="s">
        <v>779</v>
      </c>
      <c r="H6" s="434"/>
      <c r="I6" s="434" t="s">
        <v>780</v>
      </c>
      <c r="J6" s="434"/>
      <c r="K6" s="434" t="s">
        <v>781</v>
      </c>
      <c r="L6" s="434"/>
      <c r="M6" s="434" t="s">
        <v>782</v>
      </c>
      <c r="N6" s="434"/>
      <c r="O6" s="434" t="s">
        <v>783</v>
      </c>
      <c r="P6" s="434"/>
      <c r="Q6" s="434" t="s">
        <v>784</v>
      </c>
      <c r="R6" s="434"/>
      <c r="S6" s="521" t="s">
        <v>304</v>
      </c>
      <c r="T6" s="521"/>
      <c r="U6" s="430"/>
      <c r="V6" s="433" t="s">
        <v>632</v>
      </c>
      <c r="W6" s="433"/>
      <c r="X6" s="434" t="s">
        <v>785</v>
      </c>
      <c r="Y6" s="434"/>
      <c r="Z6" s="434" t="s">
        <v>786</v>
      </c>
      <c r="AA6" s="434"/>
      <c r="AB6" s="434" t="s">
        <v>787</v>
      </c>
      <c r="AC6" s="434"/>
      <c r="AD6" s="250" t="s">
        <v>788</v>
      </c>
      <c r="AE6" s="250"/>
      <c r="AF6" s="434" t="s">
        <v>789</v>
      </c>
      <c r="AG6" s="434"/>
      <c r="AH6" s="434" t="s">
        <v>790</v>
      </c>
      <c r="AI6" s="434"/>
      <c r="AJ6" s="522" t="s">
        <v>304</v>
      </c>
      <c r="AK6" s="522"/>
      <c r="AL6" s="520"/>
    </row>
    <row r="7" customFormat="false" ht="17.25" hidden="false" customHeight="false" outlineLevel="0" collapsed="false">
      <c r="A7" s="430"/>
      <c r="B7" s="435" t="s">
        <v>251</v>
      </c>
      <c r="C7" s="440" t="s">
        <v>708</v>
      </c>
      <c r="D7" s="440" t="s">
        <v>709</v>
      </c>
      <c r="E7" s="440" t="s">
        <v>708</v>
      </c>
      <c r="F7" s="440" t="s">
        <v>709</v>
      </c>
      <c r="G7" s="440" t="s">
        <v>708</v>
      </c>
      <c r="H7" s="440" t="s">
        <v>709</v>
      </c>
      <c r="I7" s="440" t="s">
        <v>708</v>
      </c>
      <c r="J7" s="440" t="s">
        <v>709</v>
      </c>
      <c r="K7" s="440" t="s">
        <v>708</v>
      </c>
      <c r="L7" s="440" t="s">
        <v>709</v>
      </c>
      <c r="M7" s="440" t="s">
        <v>708</v>
      </c>
      <c r="N7" s="440" t="s">
        <v>709</v>
      </c>
      <c r="O7" s="440" t="s">
        <v>708</v>
      </c>
      <c r="P7" s="440" t="s">
        <v>709</v>
      </c>
      <c r="Q7" s="440" t="s">
        <v>708</v>
      </c>
      <c r="R7" s="440" t="s">
        <v>709</v>
      </c>
      <c r="S7" s="440" t="s">
        <v>708</v>
      </c>
      <c r="T7" s="385" t="s">
        <v>709</v>
      </c>
      <c r="U7" s="430"/>
      <c r="V7" s="435" t="s">
        <v>708</v>
      </c>
      <c r="W7" s="440" t="s">
        <v>709</v>
      </c>
      <c r="X7" s="440" t="s">
        <v>708</v>
      </c>
      <c r="Y7" s="440" t="s">
        <v>709</v>
      </c>
      <c r="Z7" s="440" t="s">
        <v>708</v>
      </c>
      <c r="AA7" s="440" t="s">
        <v>709</v>
      </c>
      <c r="AB7" s="440" t="s">
        <v>708</v>
      </c>
      <c r="AC7" s="440" t="s">
        <v>709</v>
      </c>
      <c r="AD7" s="440" t="s">
        <v>708</v>
      </c>
      <c r="AE7" s="440" t="s">
        <v>709</v>
      </c>
      <c r="AF7" s="440" t="s">
        <v>708</v>
      </c>
      <c r="AG7" s="440" t="s">
        <v>709</v>
      </c>
      <c r="AH7" s="440" t="s">
        <v>708</v>
      </c>
      <c r="AI7" s="440" t="s">
        <v>709</v>
      </c>
      <c r="AJ7" s="440" t="s">
        <v>708</v>
      </c>
      <c r="AK7" s="523" t="s">
        <v>709</v>
      </c>
      <c r="AL7" s="520"/>
    </row>
    <row r="8" customFormat="false" ht="16.5" hidden="false" customHeight="false" outlineLevel="0" collapsed="false">
      <c r="A8" s="524" t="s">
        <v>668</v>
      </c>
      <c r="B8" s="525" t="n">
        <v>21</v>
      </c>
      <c r="C8" s="445" t="n">
        <v>5</v>
      </c>
      <c r="D8" s="525" t="n">
        <v>16</v>
      </c>
      <c r="E8" s="445" t="n">
        <v>2</v>
      </c>
      <c r="F8" s="525" t="n">
        <v>15</v>
      </c>
      <c r="G8" s="525" t="n">
        <v>0</v>
      </c>
      <c r="H8" s="525" t="n">
        <v>7</v>
      </c>
      <c r="I8" s="525" t="n">
        <v>1</v>
      </c>
      <c r="J8" s="525" t="n">
        <v>0</v>
      </c>
      <c r="K8" s="525" t="n">
        <v>0</v>
      </c>
      <c r="L8" s="525" t="n">
        <v>0</v>
      </c>
      <c r="M8" s="525" t="n">
        <v>0</v>
      </c>
      <c r="N8" s="525" t="n">
        <v>0</v>
      </c>
      <c r="O8" s="525" t="n">
        <v>0</v>
      </c>
      <c r="P8" s="525" t="n">
        <v>0</v>
      </c>
      <c r="Q8" s="445" t="n">
        <v>0</v>
      </c>
      <c r="R8" s="525" t="n">
        <v>0</v>
      </c>
      <c r="S8" s="445" t="n">
        <v>1</v>
      </c>
      <c r="T8" s="526" t="n">
        <v>8</v>
      </c>
      <c r="U8" s="524" t="s">
        <v>668</v>
      </c>
      <c r="V8" s="525" t="n">
        <v>3</v>
      </c>
      <c r="W8" s="445" t="n">
        <v>1</v>
      </c>
      <c r="X8" s="525" t="n">
        <v>0</v>
      </c>
      <c r="Y8" s="445" t="n">
        <v>0</v>
      </c>
      <c r="Z8" s="525" t="n">
        <v>0</v>
      </c>
      <c r="AA8" s="445" t="n">
        <v>0</v>
      </c>
      <c r="AB8" s="525" t="n">
        <v>2</v>
      </c>
      <c r="AC8" s="445" t="n">
        <v>1</v>
      </c>
      <c r="AD8" s="525" t="n">
        <v>0</v>
      </c>
      <c r="AE8" s="445" t="n">
        <v>0</v>
      </c>
      <c r="AF8" s="525" t="n">
        <v>1</v>
      </c>
      <c r="AG8" s="445" t="n">
        <v>0</v>
      </c>
      <c r="AH8" s="525" t="n">
        <v>0</v>
      </c>
      <c r="AI8" s="525" t="n">
        <v>0</v>
      </c>
      <c r="AJ8" s="525" t="n">
        <v>0</v>
      </c>
      <c r="AK8" s="525" t="n">
        <v>0</v>
      </c>
      <c r="AL8" s="526" t="n">
        <v>0</v>
      </c>
    </row>
    <row r="9" customFormat="false" ht="16.5" hidden="false" customHeight="false" outlineLevel="0" collapsed="false">
      <c r="A9" s="527" t="s">
        <v>711</v>
      </c>
      <c r="B9" s="525"/>
      <c r="C9" s="445"/>
      <c r="D9" s="525"/>
      <c r="E9" s="445"/>
      <c r="F9" s="525"/>
      <c r="G9" s="525"/>
      <c r="H9" s="525"/>
      <c r="I9" s="525"/>
      <c r="J9" s="525"/>
      <c r="K9" s="525"/>
      <c r="L9" s="525"/>
      <c r="M9" s="525"/>
      <c r="N9" s="525"/>
      <c r="O9" s="525"/>
      <c r="P9" s="525"/>
      <c r="Q9" s="445"/>
      <c r="R9" s="525"/>
      <c r="S9" s="445"/>
      <c r="T9" s="526"/>
      <c r="U9" s="528" t="s">
        <v>711</v>
      </c>
      <c r="V9" s="525"/>
      <c r="W9" s="445"/>
      <c r="X9" s="525"/>
      <c r="Y9" s="445"/>
      <c r="Z9" s="525"/>
      <c r="AA9" s="445"/>
      <c r="AB9" s="525"/>
      <c r="AC9" s="445"/>
      <c r="AD9" s="525"/>
      <c r="AE9" s="445"/>
      <c r="AF9" s="525"/>
      <c r="AG9" s="445"/>
      <c r="AH9" s="525"/>
      <c r="AI9" s="525"/>
      <c r="AJ9" s="525"/>
      <c r="AK9" s="525"/>
      <c r="AL9" s="526"/>
    </row>
    <row r="10" customFormat="false" ht="16.5" hidden="false" customHeight="false" outlineLevel="0" collapsed="false">
      <c r="A10" s="527" t="s">
        <v>712</v>
      </c>
      <c r="B10" s="525"/>
      <c r="C10" s="445"/>
      <c r="D10" s="525"/>
      <c r="E10" s="445"/>
      <c r="F10" s="525"/>
      <c r="G10" s="525"/>
      <c r="H10" s="525"/>
      <c r="I10" s="525"/>
      <c r="J10" s="525"/>
      <c r="K10" s="525"/>
      <c r="L10" s="525"/>
      <c r="M10" s="525"/>
      <c r="N10" s="525"/>
      <c r="O10" s="525"/>
      <c r="P10" s="525"/>
      <c r="Q10" s="445"/>
      <c r="R10" s="525"/>
      <c r="S10" s="445"/>
      <c r="T10" s="526"/>
      <c r="U10" s="528" t="s">
        <v>712</v>
      </c>
      <c r="V10" s="525"/>
      <c r="W10" s="445"/>
      <c r="X10" s="525"/>
      <c r="Y10" s="445"/>
      <c r="Z10" s="525"/>
      <c r="AA10" s="445"/>
      <c r="AB10" s="525"/>
      <c r="AC10" s="445"/>
      <c r="AD10" s="525"/>
      <c r="AE10" s="445"/>
      <c r="AF10" s="525"/>
      <c r="AG10" s="445"/>
      <c r="AH10" s="525"/>
      <c r="AI10" s="525"/>
      <c r="AJ10" s="525"/>
      <c r="AK10" s="525"/>
      <c r="AL10" s="526"/>
    </row>
    <row r="11" customFormat="false" ht="16.5" hidden="false" customHeight="false" outlineLevel="0" collapsed="false">
      <c r="A11" s="527" t="s">
        <v>713</v>
      </c>
      <c r="B11" s="525"/>
      <c r="C11" s="445"/>
      <c r="D11" s="525"/>
      <c r="E11" s="445"/>
      <c r="F11" s="525"/>
      <c r="G11" s="525"/>
      <c r="H11" s="525"/>
      <c r="I11" s="525"/>
      <c r="J11" s="525"/>
      <c r="K11" s="525"/>
      <c r="L11" s="525"/>
      <c r="M11" s="525"/>
      <c r="N11" s="525"/>
      <c r="O11" s="525"/>
      <c r="P11" s="525"/>
      <c r="Q11" s="445"/>
      <c r="R11" s="525"/>
      <c r="S11" s="445"/>
      <c r="T11" s="526"/>
      <c r="U11" s="528" t="s">
        <v>713</v>
      </c>
      <c r="V11" s="525"/>
      <c r="W11" s="445"/>
      <c r="X11" s="525"/>
      <c r="Y11" s="445"/>
      <c r="Z11" s="525"/>
      <c r="AA11" s="445"/>
      <c r="AB11" s="525"/>
      <c r="AC11" s="445"/>
      <c r="AD11" s="525"/>
      <c r="AE11" s="445"/>
      <c r="AF11" s="525"/>
      <c r="AG11" s="445"/>
      <c r="AH11" s="525"/>
      <c r="AI11" s="525"/>
      <c r="AJ11" s="525"/>
      <c r="AK11" s="525"/>
      <c r="AL11" s="526"/>
    </row>
    <row r="12" customFormat="false" ht="16.5" hidden="false" customHeight="false" outlineLevel="0" collapsed="false">
      <c r="A12" s="527" t="s">
        <v>714</v>
      </c>
      <c r="B12" s="525"/>
      <c r="C12" s="445"/>
      <c r="D12" s="525"/>
      <c r="E12" s="445"/>
      <c r="F12" s="525"/>
      <c r="G12" s="525"/>
      <c r="H12" s="525"/>
      <c r="I12" s="525"/>
      <c r="J12" s="525"/>
      <c r="K12" s="525"/>
      <c r="L12" s="525"/>
      <c r="M12" s="525"/>
      <c r="N12" s="525"/>
      <c r="O12" s="525"/>
      <c r="P12" s="525"/>
      <c r="Q12" s="445"/>
      <c r="R12" s="525"/>
      <c r="S12" s="445"/>
      <c r="T12" s="526"/>
      <c r="U12" s="528" t="s">
        <v>714</v>
      </c>
      <c r="V12" s="525"/>
      <c r="W12" s="445"/>
      <c r="X12" s="525"/>
      <c r="Y12" s="445"/>
      <c r="Z12" s="525"/>
      <c r="AA12" s="445"/>
      <c r="AB12" s="525"/>
      <c r="AC12" s="445"/>
      <c r="AD12" s="525"/>
      <c r="AE12" s="445"/>
      <c r="AF12" s="525"/>
      <c r="AG12" s="445"/>
      <c r="AH12" s="525"/>
      <c r="AI12" s="525"/>
      <c r="AJ12" s="525"/>
      <c r="AK12" s="525"/>
      <c r="AL12" s="526"/>
    </row>
    <row r="13" customFormat="false" ht="16.5" hidden="false" customHeight="false" outlineLevel="0" collapsed="false">
      <c r="A13" s="529" t="s">
        <v>715</v>
      </c>
      <c r="B13" s="525"/>
      <c r="C13" s="445"/>
      <c r="D13" s="525"/>
      <c r="E13" s="445"/>
      <c r="F13" s="525"/>
      <c r="G13" s="525"/>
      <c r="H13" s="525"/>
      <c r="I13" s="525"/>
      <c r="J13" s="525"/>
      <c r="K13" s="525"/>
      <c r="L13" s="525"/>
      <c r="M13" s="525"/>
      <c r="N13" s="525"/>
      <c r="O13" s="525"/>
      <c r="P13" s="525"/>
      <c r="Q13" s="445"/>
      <c r="R13" s="525"/>
      <c r="S13" s="445"/>
      <c r="T13" s="526"/>
      <c r="U13" s="530" t="s">
        <v>715</v>
      </c>
      <c r="V13" s="525"/>
      <c r="W13" s="445"/>
      <c r="X13" s="525"/>
      <c r="Y13" s="445"/>
      <c r="Z13" s="525"/>
      <c r="AA13" s="445"/>
      <c r="AB13" s="525"/>
      <c r="AC13" s="445"/>
      <c r="AD13" s="525"/>
      <c r="AE13" s="445"/>
      <c r="AF13" s="525"/>
      <c r="AG13" s="445"/>
      <c r="AH13" s="525"/>
      <c r="AI13" s="525"/>
      <c r="AJ13" s="525"/>
      <c r="AK13" s="525"/>
      <c r="AL13" s="526"/>
    </row>
    <row r="14" customFormat="false" ht="16.5" hidden="false" customHeight="false" outlineLevel="0" collapsed="false">
      <c r="A14" s="527" t="s">
        <v>716</v>
      </c>
      <c r="B14" s="525"/>
      <c r="C14" s="445"/>
      <c r="D14" s="525"/>
      <c r="E14" s="445"/>
      <c r="F14" s="525"/>
      <c r="G14" s="525"/>
      <c r="H14" s="525"/>
      <c r="I14" s="525"/>
      <c r="J14" s="525"/>
      <c r="K14" s="525"/>
      <c r="L14" s="525"/>
      <c r="M14" s="525"/>
      <c r="N14" s="525"/>
      <c r="O14" s="525"/>
      <c r="P14" s="525"/>
      <c r="Q14" s="445"/>
      <c r="R14" s="525"/>
      <c r="S14" s="445"/>
      <c r="T14" s="526"/>
      <c r="U14" s="528" t="s">
        <v>716</v>
      </c>
      <c r="V14" s="525"/>
      <c r="W14" s="445"/>
      <c r="X14" s="525"/>
      <c r="Y14" s="445"/>
      <c r="Z14" s="525"/>
      <c r="AA14" s="445"/>
      <c r="AB14" s="525"/>
      <c r="AC14" s="445"/>
      <c r="AD14" s="525"/>
      <c r="AE14" s="445"/>
      <c r="AF14" s="525"/>
      <c r="AG14" s="445"/>
      <c r="AH14" s="525"/>
      <c r="AI14" s="525"/>
      <c r="AJ14" s="525"/>
      <c r="AK14" s="525"/>
      <c r="AL14" s="526"/>
    </row>
    <row r="15" customFormat="false" ht="16.5" hidden="false" customHeight="false" outlineLevel="0" collapsed="false">
      <c r="A15" s="527" t="s">
        <v>766</v>
      </c>
      <c r="B15" s="525"/>
      <c r="C15" s="445"/>
      <c r="D15" s="525"/>
      <c r="E15" s="445"/>
      <c r="F15" s="525"/>
      <c r="G15" s="525"/>
      <c r="H15" s="525"/>
      <c r="I15" s="525"/>
      <c r="J15" s="525"/>
      <c r="K15" s="525"/>
      <c r="L15" s="525"/>
      <c r="M15" s="525"/>
      <c r="N15" s="525"/>
      <c r="O15" s="525"/>
      <c r="P15" s="525"/>
      <c r="Q15" s="445"/>
      <c r="R15" s="525"/>
      <c r="S15" s="445"/>
      <c r="T15" s="526"/>
      <c r="U15" s="528" t="s">
        <v>766</v>
      </c>
      <c r="V15" s="525"/>
      <c r="W15" s="445"/>
      <c r="X15" s="525"/>
      <c r="Y15" s="445"/>
      <c r="Z15" s="525"/>
      <c r="AA15" s="445"/>
      <c r="AB15" s="525"/>
      <c r="AC15" s="445"/>
      <c r="AD15" s="525"/>
      <c r="AE15" s="445"/>
      <c r="AF15" s="525"/>
      <c r="AG15" s="445"/>
      <c r="AH15" s="525"/>
      <c r="AI15" s="525"/>
      <c r="AJ15" s="525"/>
      <c r="AK15" s="525"/>
      <c r="AL15" s="526"/>
    </row>
    <row r="16" customFormat="false" ht="16.5" hidden="false" customHeight="false" outlineLevel="0" collapsed="false">
      <c r="A16" s="527" t="s">
        <v>718</v>
      </c>
      <c r="B16" s="525"/>
      <c r="C16" s="445"/>
      <c r="D16" s="525"/>
      <c r="E16" s="445"/>
      <c r="F16" s="525"/>
      <c r="G16" s="525"/>
      <c r="H16" s="525"/>
      <c r="I16" s="525"/>
      <c r="J16" s="525"/>
      <c r="K16" s="525"/>
      <c r="L16" s="525"/>
      <c r="M16" s="525"/>
      <c r="N16" s="525"/>
      <c r="O16" s="525"/>
      <c r="P16" s="525"/>
      <c r="Q16" s="445"/>
      <c r="R16" s="525"/>
      <c r="S16" s="445"/>
      <c r="T16" s="526"/>
      <c r="U16" s="528" t="s">
        <v>718</v>
      </c>
      <c r="V16" s="525"/>
      <c r="W16" s="445"/>
      <c r="X16" s="525"/>
      <c r="Y16" s="445"/>
      <c r="Z16" s="525"/>
      <c r="AA16" s="445"/>
      <c r="AB16" s="525"/>
      <c r="AC16" s="445"/>
      <c r="AD16" s="525"/>
      <c r="AE16" s="445"/>
      <c r="AF16" s="525"/>
      <c r="AG16" s="445"/>
      <c r="AH16" s="525"/>
      <c r="AI16" s="525"/>
      <c r="AJ16" s="525"/>
      <c r="AK16" s="525"/>
      <c r="AL16" s="526"/>
    </row>
    <row r="17" customFormat="false" ht="33" hidden="false" customHeight="false" outlineLevel="0" collapsed="false">
      <c r="A17" s="527" t="s">
        <v>719</v>
      </c>
      <c r="B17" s="525"/>
      <c r="C17" s="445"/>
      <c r="D17" s="525"/>
      <c r="E17" s="445"/>
      <c r="F17" s="525"/>
      <c r="G17" s="525"/>
      <c r="H17" s="525"/>
      <c r="I17" s="525"/>
      <c r="J17" s="525"/>
      <c r="K17" s="525"/>
      <c r="L17" s="525"/>
      <c r="M17" s="525"/>
      <c r="N17" s="525"/>
      <c r="O17" s="525"/>
      <c r="P17" s="525"/>
      <c r="Q17" s="445"/>
      <c r="R17" s="525"/>
      <c r="S17" s="445"/>
      <c r="T17" s="526"/>
      <c r="U17" s="528" t="s">
        <v>719</v>
      </c>
      <c r="V17" s="525"/>
      <c r="W17" s="445"/>
      <c r="X17" s="525"/>
      <c r="Y17" s="445"/>
      <c r="Z17" s="525"/>
      <c r="AA17" s="445"/>
      <c r="AB17" s="525"/>
      <c r="AC17" s="445"/>
      <c r="AD17" s="525"/>
      <c r="AE17" s="445"/>
      <c r="AF17" s="525"/>
      <c r="AG17" s="445"/>
      <c r="AH17" s="525"/>
      <c r="AI17" s="525"/>
      <c r="AJ17" s="525"/>
      <c r="AK17" s="525"/>
      <c r="AL17" s="526"/>
    </row>
    <row r="18" customFormat="false" ht="16.5" hidden="false" customHeight="false" outlineLevel="0" collapsed="false">
      <c r="A18" s="527" t="s">
        <v>720</v>
      </c>
      <c r="B18" s="525"/>
      <c r="C18" s="445"/>
      <c r="D18" s="525"/>
      <c r="E18" s="445"/>
      <c r="F18" s="525"/>
      <c r="G18" s="525"/>
      <c r="H18" s="525"/>
      <c r="I18" s="525"/>
      <c r="J18" s="525"/>
      <c r="K18" s="525"/>
      <c r="L18" s="525"/>
      <c r="M18" s="525"/>
      <c r="N18" s="525"/>
      <c r="O18" s="525"/>
      <c r="P18" s="525"/>
      <c r="Q18" s="445"/>
      <c r="R18" s="525"/>
      <c r="S18" s="445"/>
      <c r="T18" s="526"/>
      <c r="U18" s="528" t="s">
        <v>720</v>
      </c>
      <c r="V18" s="525"/>
      <c r="W18" s="445"/>
      <c r="X18" s="525"/>
      <c r="Y18" s="445"/>
      <c r="Z18" s="525"/>
      <c r="AA18" s="445"/>
      <c r="AB18" s="525"/>
      <c r="AC18" s="445"/>
      <c r="AD18" s="525"/>
      <c r="AE18" s="445"/>
      <c r="AF18" s="525"/>
      <c r="AG18" s="445"/>
      <c r="AH18" s="525"/>
      <c r="AI18" s="525"/>
      <c r="AJ18" s="525"/>
      <c r="AK18" s="525"/>
      <c r="AL18" s="526"/>
    </row>
    <row r="19" customFormat="false" ht="16.5" hidden="false" customHeight="false" outlineLevel="0" collapsed="false">
      <c r="A19" s="527" t="s">
        <v>721</v>
      </c>
      <c r="B19" s="525"/>
      <c r="C19" s="445"/>
      <c r="D19" s="525"/>
      <c r="E19" s="445"/>
      <c r="F19" s="525"/>
      <c r="G19" s="525"/>
      <c r="H19" s="525"/>
      <c r="I19" s="525"/>
      <c r="J19" s="525"/>
      <c r="K19" s="525"/>
      <c r="L19" s="525"/>
      <c r="M19" s="525"/>
      <c r="N19" s="525"/>
      <c r="O19" s="525"/>
      <c r="P19" s="525"/>
      <c r="Q19" s="445"/>
      <c r="R19" s="525"/>
      <c r="S19" s="445"/>
      <c r="T19" s="526"/>
      <c r="U19" s="528" t="s">
        <v>721</v>
      </c>
      <c r="V19" s="525"/>
      <c r="W19" s="445"/>
      <c r="X19" s="525"/>
      <c r="Y19" s="445"/>
      <c r="Z19" s="525"/>
      <c r="AA19" s="445"/>
      <c r="AB19" s="525"/>
      <c r="AC19" s="445"/>
      <c r="AD19" s="525"/>
      <c r="AE19" s="445"/>
      <c r="AF19" s="525"/>
      <c r="AG19" s="445"/>
      <c r="AH19" s="525"/>
      <c r="AI19" s="525"/>
      <c r="AJ19" s="525"/>
      <c r="AK19" s="525"/>
      <c r="AL19" s="526"/>
    </row>
    <row r="20" customFormat="false" ht="16.5" hidden="false" customHeight="false" outlineLevel="0" collapsed="false">
      <c r="A20" s="527" t="s">
        <v>722</v>
      </c>
      <c r="B20" s="525"/>
      <c r="C20" s="445"/>
      <c r="D20" s="525"/>
      <c r="E20" s="445"/>
      <c r="F20" s="525"/>
      <c r="G20" s="525"/>
      <c r="H20" s="525"/>
      <c r="I20" s="525"/>
      <c r="J20" s="525"/>
      <c r="K20" s="525"/>
      <c r="L20" s="525"/>
      <c r="M20" s="525"/>
      <c r="N20" s="525"/>
      <c r="O20" s="525"/>
      <c r="P20" s="525"/>
      <c r="Q20" s="445"/>
      <c r="R20" s="525"/>
      <c r="S20" s="445"/>
      <c r="T20" s="526"/>
      <c r="U20" s="528" t="s">
        <v>722</v>
      </c>
      <c r="V20" s="525"/>
      <c r="W20" s="445"/>
      <c r="X20" s="525"/>
      <c r="Y20" s="445"/>
      <c r="Z20" s="525"/>
      <c r="AA20" s="445"/>
      <c r="AB20" s="525"/>
      <c r="AC20" s="445"/>
      <c r="AD20" s="525"/>
      <c r="AE20" s="445"/>
      <c r="AF20" s="525"/>
      <c r="AG20" s="445"/>
      <c r="AH20" s="525"/>
      <c r="AI20" s="525"/>
      <c r="AJ20" s="525"/>
      <c r="AK20" s="525"/>
      <c r="AL20" s="526"/>
    </row>
    <row r="21" customFormat="false" ht="16.5" hidden="false" customHeight="false" outlineLevel="0" collapsed="false">
      <c r="A21" s="527" t="s">
        <v>723</v>
      </c>
      <c r="B21" s="525" t="n">
        <v>21</v>
      </c>
      <c r="C21" s="445" t="n">
        <v>5</v>
      </c>
      <c r="D21" s="525" t="n">
        <v>16</v>
      </c>
      <c r="E21" s="445" t="n">
        <v>2</v>
      </c>
      <c r="F21" s="525" t="n">
        <v>15</v>
      </c>
      <c r="G21" s="525" t="n">
        <v>0</v>
      </c>
      <c r="H21" s="525" t="n">
        <v>7</v>
      </c>
      <c r="I21" s="525" t="n">
        <v>1</v>
      </c>
      <c r="J21" s="525" t="n">
        <v>0</v>
      </c>
      <c r="K21" s="525" t="n">
        <v>0</v>
      </c>
      <c r="L21" s="525" t="n">
        <v>0</v>
      </c>
      <c r="M21" s="525" t="n">
        <v>0</v>
      </c>
      <c r="N21" s="525" t="n">
        <v>0</v>
      </c>
      <c r="O21" s="525" t="n">
        <v>0</v>
      </c>
      <c r="P21" s="525" t="n">
        <v>0</v>
      </c>
      <c r="Q21" s="445" t="n">
        <v>0</v>
      </c>
      <c r="R21" s="525" t="n">
        <v>0</v>
      </c>
      <c r="S21" s="445" t="n">
        <v>1</v>
      </c>
      <c r="T21" s="526" t="n">
        <v>8</v>
      </c>
      <c r="U21" s="528" t="s">
        <v>723</v>
      </c>
      <c r="V21" s="525" t="n">
        <v>1</v>
      </c>
      <c r="W21" s="445" t="n">
        <v>0</v>
      </c>
      <c r="X21" s="525" t="n">
        <v>0</v>
      </c>
      <c r="Y21" s="445" t="n">
        <v>0</v>
      </c>
      <c r="Z21" s="525" t="n">
        <v>0</v>
      </c>
      <c r="AA21" s="445" t="n">
        <v>0</v>
      </c>
      <c r="AB21" s="525" t="n">
        <v>1</v>
      </c>
      <c r="AC21" s="445" t="n">
        <v>0</v>
      </c>
      <c r="AD21" s="525" t="n">
        <v>0</v>
      </c>
      <c r="AE21" s="445" t="n">
        <v>0</v>
      </c>
      <c r="AF21" s="525" t="n">
        <v>0</v>
      </c>
      <c r="AG21" s="445" t="n">
        <v>0</v>
      </c>
      <c r="AH21" s="525" t="n">
        <v>0</v>
      </c>
      <c r="AI21" s="525" t="n">
        <v>0</v>
      </c>
      <c r="AJ21" s="525" t="n">
        <v>0</v>
      </c>
      <c r="AK21" s="525" t="n">
        <v>0</v>
      </c>
      <c r="AL21" s="526" t="n">
        <v>0</v>
      </c>
    </row>
    <row r="22" customFormat="false" ht="16.5" hidden="false" customHeight="false" outlineLevel="0" collapsed="false">
      <c r="A22" s="527" t="s">
        <v>724</v>
      </c>
      <c r="B22" s="525"/>
      <c r="C22" s="445"/>
      <c r="D22" s="525"/>
      <c r="E22" s="445"/>
      <c r="F22" s="525"/>
      <c r="G22" s="525"/>
      <c r="H22" s="525"/>
      <c r="I22" s="525"/>
      <c r="J22" s="525"/>
      <c r="K22" s="525"/>
      <c r="L22" s="525"/>
      <c r="M22" s="525"/>
      <c r="N22" s="525"/>
      <c r="O22" s="525"/>
      <c r="P22" s="525"/>
      <c r="Q22" s="445"/>
      <c r="R22" s="525"/>
      <c r="S22" s="445"/>
      <c r="T22" s="526"/>
      <c r="U22" s="528" t="s">
        <v>724</v>
      </c>
      <c r="V22" s="525"/>
      <c r="W22" s="445"/>
      <c r="X22" s="525"/>
      <c r="Y22" s="445"/>
      <c r="Z22" s="525"/>
      <c r="AA22" s="445"/>
      <c r="AB22" s="525"/>
      <c r="AC22" s="445"/>
      <c r="AD22" s="525"/>
      <c r="AE22" s="445"/>
      <c r="AF22" s="525"/>
      <c r="AG22" s="445"/>
      <c r="AH22" s="525"/>
      <c r="AI22" s="525"/>
      <c r="AJ22" s="525"/>
      <c r="AK22" s="525"/>
      <c r="AL22" s="526"/>
    </row>
    <row r="23" customFormat="false" ht="16.5" hidden="false" customHeight="false" outlineLevel="0" collapsed="false">
      <c r="A23" s="527" t="s">
        <v>725</v>
      </c>
      <c r="B23" s="525"/>
      <c r="C23" s="445"/>
      <c r="D23" s="525"/>
      <c r="E23" s="445"/>
      <c r="F23" s="525"/>
      <c r="G23" s="525"/>
      <c r="H23" s="525"/>
      <c r="I23" s="525"/>
      <c r="J23" s="525"/>
      <c r="K23" s="525"/>
      <c r="L23" s="525"/>
      <c r="M23" s="525"/>
      <c r="N23" s="525"/>
      <c r="O23" s="525"/>
      <c r="P23" s="525"/>
      <c r="Q23" s="445"/>
      <c r="R23" s="525"/>
      <c r="S23" s="445"/>
      <c r="T23" s="526"/>
      <c r="U23" s="528" t="s">
        <v>725</v>
      </c>
      <c r="V23" s="525"/>
      <c r="W23" s="445"/>
      <c r="X23" s="525"/>
      <c r="Y23" s="445"/>
      <c r="Z23" s="525"/>
      <c r="AA23" s="445"/>
      <c r="AB23" s="525"/>
      <c r="AC23" s="445"/>
      <c r="AD23" s="525"/>
      <c r="AE23" s="445"/>
      <c r="AF23" s="525"/>
      <c r="AG23" s="445"/>
      <c r="AH23" s="525"/>
      <c r="AI23" s="525"/>
      <c r="AJ23" s="525"/>
      <c r="AK23" s="525"/>
      <c r="AL23" s="526"/>
    </row>
    <row r="24" customFormat="false" ht="16.5" hidden="false" customHeight="false" outlineLevel="0" collapsed="false">
      <c r="A24" s="531" t="s">
        <v>726</v>
      </c>
      <c r="B24" s="532"/>
      <c r="C24" s="458"/>
      <c r="D24" s="532"/>
      <c r="E24" s="458"/>
      <c r="F24" s="532"/>
      <c r="G24" s="532"/>
      <c r="H24" s="532"/>
      <c r="I24" s="532"/>
      <c r="J24" s="532"/>
      <c r="K24" s="532"/>
      <c r="L24" s="532"/>
      <c r="M24" s="532"/>
      <c r="N24" s="532"/>
      <c r="O24" s="532"/>
      <c r="P24" s="532"/>
      <c r="Q24" s="458"/>
      <c r="R24" s="532"/>
      <c r="S24" s="458"/>
      <c r="T24" s="533"/>
      <c r="U24" s="534" t="s">
        <v>726</v>
      </c>
      <c r="V24" s="532"/>
      <c r="W24" s="458"/>
      <c r="X24" s="532"/>
      <c r="Y24" s="458"/>
      <c r="Z24" s="532"/>
      <c r="AA24" s="458"/>
      <c r="AB24" s="532"/>
      <c r="AC24" s="458"/>
      <c r="AD24" s="532"/>
      <c r="AE24" s="458"/>
      <c r="AF24" s="532"/>
      <c r="AG24" s="458"/>
      <c r="AH24" s="532"/>
      <c r="AI24" s="532"/>
      <c r="AJ24" s="532"/>
      <c r="AK24" s="532"/>
      <c r="AL24" s="533"/>
    </row>
    <row r="25" customFormat="false" ht="16.5" hidden="false" customHeight="false" outlineLevel="0" collapsed="false">
      <c r="A25" s="528"/>
      <c r="B25" s="535"/>
      <c r="C25" s="536"/>
      <c r="D25" s="535"/>
      <c r="E25" s="536"/>
      <c r="F25" s="535"/>
      <c r="G25" s="535"/>
      <c r="H25" s="535"/>
      <c r="I25" s="535"/>
      <c r="J25" s="535"/>
      <c r="K25" s="535"/>
      <c r="L25" s="535"/>
      <c r="M25" s="535"/>
      <c r="N25" s="535"/>
      <c r="O25" s="535"/>
      <c r="P25" s="535"/>
      <c r="Q25" s="536"/>
      <c r="R25" s="535"/>
      <c r="S25" s="536"/>
      <c r="T25" s="537"/>
      <c r="U25" s="528"/>
      <c r="V25" s="535"/>
      <c r="W25" s="536"/>
      <c r="X25" s="535"/>
      <c r="Y25" s="536"/>
      <c r="Z25" s="535"/>
      <c r="AA25" s="536"/>
      <c r="AB25" s="535"/>
      <c r="AC25" s="536"/>
      <c r="AD25" s="535"/>
      <c r="AE25" s="536"/>
      <c r="AF25" s="535"/>
      <c r="AG25" s="536"/>
      <c r="AH25" s="535"/>
      <c r="AI25" s="535"/>
      <c r="AJ25" s="535"/>
      <c r="AK25" s="535"/>
      <c r="AL25" s="537"/>
    </row>
    <row r="26" customFormat="false" ht="17.25" hidden="false" customHeight="false" outlineLevel="0" collapsed="false">
      <c r="A26" s="538"/>
      <c r="B26" s="539"/>
      <c r="C26" s="540"/>
      <c r="D26" s="539"/>
      <c r="E26" s="540"/>
      <c r="F26" s="539"/>
      <c r="G26" s="539"/>
      <c r="H26" s="539"/>
      <c r="I26" s="539"/>
      <c r="J26" s="539"/>
      <c r="K26" s="539"/>
      <c r="L26" s="539"/>
      <c r="M26" s="539"/>
      <c r="N26" s="539"/>
      <c r="O26" s="539"/>
      <c r="P26" s="539"/>
      <c r="Q26" s="540"/>
      <c r="R26" s="539"/>
      <c r="S26" s="540"/>
      <c r="T26" s="541"/>
      <c r="U26" s="528"/>
      <c r="V26" s="535"/>
      <c r="W26" s="536"/>
      <c r="X26" s="535"/>
      <c r="Y26" s="536"/>
      <c r="Z26" s="535"/>
      <c r="AA26" s="536"/>
      <c r="AB26" s="535"/>
      <c r="AC26" s="536"/>
      <c r="AD26" s="535"/>
      <c r="AE26" s="536"/>
      <c r="AF26" s="535"/>
      <c r="AG26" s="536"/>
      <c r="AH26" s="535"/>
      <c r="AI26" s="535"/>
      <c r="AJ26" s="535"/>
      <c r="AK26" s="535"/>
      <c r="AL26" s="537"/>
    </row>
    <row r="27" customFormat="false" ht="16.5" hidden="false" customHeight="false" outlineLevel="0" collapsed="false">
      <c r="A27" s="542" t="s">
        <v>13</v>
      </c>
      <c r="B27" s="543"/>
      <c r="C27" s="543"/>
      <c r="D27" s="543"/>
      <c r="E27" s="543"/>
      <c r="F27" s="543"/>
      <c r="G27" s="543"/>
      <c r="H27" s="543"/>
      <c r="I27" s="543"/>
      <c r="J27" s="543"/>
      <c r="K27" s="543"/>
      <c r="L27" s="543"/>
      <c r="M27" s="543"/>
      <c r="N27" s="543"/>
      <c r="O27" s="543"/>
      <c r="P27" s="543"/>
      <c r="Q27" s="543"/>
      <c r="R27" s="543"/>
      <c r="S27" s="543"/>
      <c r="T27" s="543"/>
      <c r="U27" s="542" t="s">
        <v>13</v>
      </c>
      <c r="V27" s="543"/>
      <c r="W27" s="543"/>
      <c r="X27" s="543"/>
      <c r="Y27" s="543"/>
      <c r="Z27" s="543"/>
      <c r="AA27" s="543"/>
      <c r="AB27" s="543"/>
      <c r="AC27" s="543"/>
      <c r="AD27" s="543"/>
      <c r="AE27" s="543"/>
      <c r="AF27" s="543"/>
      <c r="AG27" s="543"/>
      <c r="AH27" s="543"/>
      <c r="AI27" s="543"/>
      <c r="AJ27" s="543"/>
      <c r="AK27" s="543"/>
      <c r="AL27" s="543"/>
    </row>
    <row r="28" customFormat="false" ht="16.5" hidden="false" customHeight="false" outlineLevel="0" collapsed="false">
      <c r="A28" s="544" t="s">
        <v>727</v>
      </c>
      <c r="B28" s="545"/>
      <c r="C28" s="546"/>
      <c r="D28" s="545"/>
      <c r="E28" s="546"/>
      <c r="F28" s="545"/>
      <c r="G28" s="545"/>
      <c r="H28" s="545"/>
      <c r="I28" s="545"/>
      <c r="J28" s="545"/>
      <c r="K28" s="545"/>
      <c r="L28" s="545"/>
      <c r="M28" s="545"/>
      <c r="N28" s="545"/>
      <c r="O28" s="545"/>
      <c r="P28" s="545"/>
      <c r="Q28" s="546"/>
      <c r="R28" s="545"/>
      <c r="S28" s="546"/>
      <c r="T28" s="545"/>
      <c r="U28" s="544" t="s">
        <v>727</v>
      </c>
      <c r="V28" s="545"/>
      <c r="W28" s="546"/>
      <c r="X28" s="545"/>
      <c r="Y28" s="546"/>
      <c r="Z28" s="545"/>
      <c r="AA28" s="545"/>
      <c r="AB28" s="545"/>
      <c r="AC28" s="545"/>
      <c r="AD28" s="545"/>
      <c r="AE28" s="545"/>
      <c r="AF28" s="545"/>
      <c r="AG28" s="545"/>
      <c r="AH28" s="545"/>
      <c r="AI28" s="545"/>
      <c r="AJ28" s="545"/>
      <c r="AK28" s="546"/>
      <c r="AL28" s="545"/>
    </row>
    <row r="29" customFormat="false" ht="16.5" hidden="false" customHeight="false" outlineLevel="0" collapsed="false">
      <c r="A29" s="544"/>
      <c r="B29" s="545"/>
      <c r="C29" s="546"/>
      <c r="D29" s="545"/>
      <c r="E29" s="546"/>
      <c r="F29" s="545"/>
      <c r="G29" s="545"/>
      <c r="H29" s="545"/>
      <c r="I29" s="547" t="s">
        <v>791</v>
      </c>
      <c r="J29" s="545"/>
      <c r="K29" s="545"/>
      <c r="L29" s="545"/>
      <c r="M29" s="545"/>
      <c r="N29" s="545"/>
      <c r="O29" s="545"/>
      <c r="P29" s="545"/>
      <c r="Q29" s="546"/>
      <c r="R29" s="545"/>
      <c r="S29" s="546"/>
      <c r="T29" s="545"/>
      <c r="U29" s="544"/>
      <c r="V29" s="545"/>
      <c r="W29" s="546"/>
      <c r="X29" s="545"/>
      <c r="Y29" s="546"/>
      <c r="Z29" s="545"/>
      <c r="AA29" s="545"/>
      <c r="AB29" s="548" t="s">
        <v>792</v>
      </c>
      <c r="AC29" s="547" t="s">
        <v>793</v>
      </c>
      <c r="AD29" s="545"/>
      <c r="AE29" s="545"/>
      <c r="AF29" s="545"/>
      <c r="AG29" s="545"/>
      <c r="AH29" s="545"/>
      <c r="AI29" s="545"/>
      <c r="AJ29" s="545"/>
      <c r="AK29" s="546"/>
      <c r="AL29" s="545"/>
    </row>
    <row r="30" customFormat="false" ht="16.5" hidden="false" customHeight="false" outlineLevel="0" collapsed="false">
      <c r="A30" s="549" t="s">
        <v>728</v>
      </c>
      <c r="B30" s="549"/>
      <c r="C30" s="549"/>
      <c r="D30" s="549"/>
      <c r="E30" s="549"/>
      <c r="F30" s="549"/>
      <c r="G30" s="549"/>
      <c r="H30" s="549"/>
      <c r="I30" s="549"/>
      <c r="J30" s="549"/>
      <c r="K30" s="549"/>
      <c r="L30" s="549"/>
      <c r="M30" s="549"/>
      <c r="N30" s="549"/>
      <c r="O30" s="549"/>
      <c r="P30" s="549"/>
      <c r="Q30" s="549"/>
      <c r="R30" s="549"/>
      <c r="S30" s="549"/>
      <c r="T30" s="549"/>
      <c r="U30" s="549" t="s">
        <v>728</v>
      </c>
      <c r="V30" s="549"/>
      <c r="W30" s="549"/>
      <c r="X30" s="549"/>
      <c r="Y30" s="549"/>
      <c r="Z30" s="549"/>
      <c r="AA30" s="549"/>
      <c r="AB30" s="549"/>
      <c r="AC30" s="549"/>
      <c r="AD30" s="549"/>
      <c r="AE30" s="549"/>
      <c r="AF30" s="549"/>
      <c r="AG30" s="549"/>
      <c r="AH30" s="549"/>
      <c r="AI30" s="549"/>
      <c r="AJ30" s="549"/>
      <c r="AK30" s="549"/>
      <c r="AL30" s="549"/>
    </row>
    <row r="31" customFormat="false" ht="16.5" hidden="false" customHeight="false" outlineLevel="0" collapsed="false">
      <c r="A31" s="549" t="s">
        <v>794</v>
      </c>
      <c r="B31" s="549"/>
      <c r="C31" s="549"/>
      <c r="D31" s="549"/>
      <c r="E31" s="549"/>
      <c r="F31" s="549"/>
      <c r="G31" s="549"/>
      <c r="H31" s="549"/>
      <c r="I31" s="549"/>
      <c r="J31" s="549"/>
      <c r="K31" s="549"/>
      <c r="L31" s="549"/>
      <c r="M31" s="549"/>
      <c r="N31" s="549"/>
      <c r="O31" s="549"/>
      <c r="P31" s="549"/>
      <c r="Q31" s="549"/>
      <c r="R31" s="549"/>
      <c r="S31" s="549"/>
      <c r="T31" s="549"/>
      <c r="U31" s="549" t="s">
        <v>794</v>
      </c>
      <c r="V31" s="549"/>
      <c r="W31" s="549"/>
      <c r="X31" s="549"/>
      <c r="Y31" s="549"/>
      <c r="Z31" s="549"/>
      <c r="AA31" s="549"/>
      <c r="AB31" s="549"/>
      <c r="AC31" s="549"/>
      <c r="AD31" s="549"/>
      <c r="AE31" s="549"/>
      <c r="AF31" s="549"/>
      <c r="AG31" s="549"/>
      <c r="AH31" s="549"/>
      <c r="AI31" s="549"/>
      <c r="AJ31" s="549"/>
      <c r="AK31" s="549"/>
      <c r="AL31" s="549"/>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5" zeroHeight="false" outlineLevelRow="0" outlineLevelCol="0"/>
  <cols>
    <col collapsed="false" customWidth="true" hidden="false" outlineLevel="0" max="23" min="22" style="0" width="9.36"/>
  </cols>
  <sheetData>
    <row r="1" customFormat="false" ht="17.25" hidden="false" customHeight="true" outlineLevel="0" collapsed="false">
      <c r="A1" s="550" t="s">
        <v>169</v>
      </c>
      <c r="B1" s="550"/>
      <c r="C1" s="551"/>
      <c r="D1" s="552"/>
      <c r="E1" s="404"/>
      <c r="F1" s="553"/>
      <c r="G1" s="554"/>
      <c r="H1" s="555"/>
      <c r="I1" s="555"/>
      <c r="J1" s="555"/>
      <c r="K1" s="555"/>
      <c r="L1" s="555"/>
      <c r="M1" s="555"/>
      <c r="N1" s="555"/>
      <c r="O1" s="555"/>
      <c r="P1" s="555"/>
      <c r="Q1" s="555"/>
      <c r="R1" s="555"/>
      <c r="S1" s="556"/>
      <c r="T1" s="557" t="s">
        <v>795</v>
      </c>
      <c r="U1" s="557"/>
      <c r="V1" s="557"/>
      <c r="W1" s="557"/>
      <c r="X1" s="557"/>
      <c r="Y1" s="558" t="s">
        <v>169</v>
      </c>
      <c r="Z1" s="559"/>
      <c r="AA1" s="404"/>
      <c r="AB1" s="553"/>
      <c r="AC1" s="554"/>
      <c r="AD1" s="555"/>
      <c r="AE1" s="555"/>
      <c r="AF1" s="555"/>
      <c r="AG1" s="555"/>
      <c r="AH1" s="555"/>
      <c r="AI1" s="555"/>
      <c r="AJ1" s="555"/>
      <c r="AK1" s="555"/>
      <c r="AL1" s="555"/>
      <c r="AM1" s="556"/>
      <c r="AN1" s="557" t="s">
        <v>796</v>
      </c>
      <c r="AO1" s="557"/>
      <c r="AP1" s="557"/>
      <c r="AQ1" s="552"/>
      <c r="AR1" s="553"/>
      <c r="AS1" s="62" t="s">
        <v>77</v>
      </c>
    </row>
    <row r="2" customFormat="false" ht="17.25" hidden="false" customHeight="true" outlineLevel="0" collapsed="false">
      <c r="A2" s="550" t="s">
        <v>797</v>
      </c>
      <c r="B2" s="550"/>
      <c r="C2" s="551"/>
      <c r="D2" s="560" t="s">
        <v>798</v>
      </c>
      <c r="E2" s="404"/>
      <c r="F2" s="553"/>
      <c r="G2" s="561"/>
      <c r="H2" s="562"/>
      <c r="I2" s="562"/>
      <c r="J2" s="562"/>
      <c r="K2" s="562"/>
      <c r="L2" s="562"/>
      <c r="M2" s="562"/>
      <c r="N2" s="562"/>
      <c r="O2" s="562"/>
      <c r="P2" s="562"/>
      <c r="Q2" s="562"/>
      <c r="R2" s="562"/>
      <c r="S2" s="563"/>
      <c r="T2" s="557" t="s">
        <v>799</v>
      </c>
      <c r="U2" s="557"/>
      <c r="V2" s="557"/>
      <c r="W2" s="557"/>
      <c r="X2" s="557"/>
      <c r="Y2" s="558" t="s">
        <v>797</v>
      </c>
      <c r="Z2" s="557" t="s">
        <v>662</v>
      </c>
      <c r="AA2" s="557"/>
      <c r="AB2" s="557"/>
      <c r="AC2" s="561"/>
      <c r="AD2" s="562"/>
      <c r="AE2" s="562"/>
      <c r="AF2" s="562"/>
      <c r="AG2" s="562"/>
      <c r="AH2" s="562"/>
      <c r="AI2" s="562"/>
      <c r="AJ2" s="562"/>
      <c r="AK2" s="562"/>
      <c r="AL2" s="562"/>
      <c r="AM2" s="563"/>
      <c r="AN2" s="557" t="s">
        <v>800</v>
      </c>
      <c r="AO2" s="557"/>
      <c r="AP2" s="557"/>
      <c r="AQ2" s="552"/>
      <c r="AR2" s="553"/>
    </row>
    <row r="3" customFormat="false" ht="28.5" hidden="false" customHeight="true" outlineLevel="0" collapsed="false">
      <c r="A3" s="564" t="s">
        <v>801</v>
      </c>
      <c r="B3" s="564"/>
      <c r="C3" s="564"/>
      <c r="D3" s="564"/>
      <c r="E3" s="564"/>
      <c r="F3" s="564"/>
      <c r="G3" s="564"/>
      <c r="H3" s="564"/>
      <c r="I3" s="564"/>
      <c r="J3" s="564"/>
      <c r="K3" s="564"/>
      <c r="L3" s="564"/>
      <c r="M3" s="564"/>
      <c r="N3" s="564"/>
      <c r="O3" s="564"/>
      <c r="P3" s="564"/>
      <c r="Q3" s="564"/>
      <c r="R3" s="564"/>
      <c r="S3" s="564"/>
      <c r="T3" s="564"/>
      <c r="U3" s="564"/>
      <c r="V3" s="564"/>
      <c r="W3" s="564"/>
      <c r="X3" s="564"/>
      <c r="Y3" s="564" t="s">
        <v>801</v>
      </c>
      <c r="Z3" s="564"/>
      <c r="AA3" s="564"/>
      <c r="AB3" s="564"/>
      <c r="AC3" s="564"/>
      <c r="AD3" s="564"/>
      <c r="AE3" s="564"/>
      <c r="AF3" s="564"/>
      <c r="AG3" s="564"/>
      <c r="AH3" s="564"/>
      <c r="AI3" s="564"/>
      <c r="AJ3" s="564"/>
      <c r="AK3" s="564"/>
      <c r="AL3" s="564"/>
      <c r="AM3" s="564"/>
      <c r="AN3" s="564"/>
      <c r="AO3" s="564"/>
      <c r="AP3" s="564"/>
      <c r="AQ3" s="564"/>
      <c r="AR3" s="564"/>
    </row>
    <row r="4" customFormat="false" ht="17.25" hidden="false" customHeight="true" outlineLevel="0" collapsed="false">
      <c r="A4" s="565" t="s">
        <v>802</v>
      </c>
      <c r="B4" s="565"/>
      <c r="C4" s="565"/>
      <c r="D4" s="565"/>
      <c r="E4" s="565"/>
      <c r="F4" s="565"/>
      <c r="G4" s="565"/>
      <c r="H4" s="565"/>
      <c r="I4" s="565"/>
      <c r="J4" s="565"/>
      <c r="K4" s="565"/>
      <c r="L4" s="565"/>
      <c r="M4" s="565"/>
      <c r="N4" s="565"/>
      <c r="O4" s="565"/>
      <c r="P4" s="565"/>
      <c r="Q4" s="565"/>
      <c r="R4" s="565"/>
      <c r="S4" s="565"/>
      <c r="T4" s="565"/>
      <c r="U4" s="565"/>
      <c r="V4" s="565"/>
      <c r="W4" s="565"/>
      <c r="X4" s="565"/>
      <c r="Y4" s="565" t="s">
        <v>802</v>
      </c>
      <c r="Z4" s="565"/>
      <c r="AA4" s="565"/>
      <c r="AB4" s="565"/>
      <c r="AC4" s="565"/>
      <c r="AD4" s="565"/>
      <c r="AE4" s="565"/>
      <c r="AF4" s="565"/>
      <c r="AG4" s="565"/>
      <c r="AH4" s="565"/>
      <c r="AI4" s="565"/>
      <c r="AJ4" s="565"/>
      <c r="AK4" s="565"/>
      <c r="AL4" s="565"/>
      <c r="AM4" s="565"/>
      <c r="AN4" s="565"/>
      <c r="AO4" s="565"/>
      <c r="AP4" s="565"/>
      <c r="AQ4" s="565"/>
      <c r="AR4" s="565"/>
    </row>
    <row r="5" customFormat="false" ht="17.25" hidden="false" customHeight="true" outlineLevel="0" collapsed="false">
      <c r="A5" s="566" t="s">
        <v>803</v>
      </c>
      <c r="B5" s="566" t="s">
        <v>804</v>
      </c>
      <c r="C5" s="566" t="s">
        <v>805</v>
      </c>
      <c r="D5" s="566" t="s">
        <v>806</v>
      </c>
      <c r="E5" s="566" t="s">
        <v>807</v>
      </c>
      <c r="F5" s="567" t="s">
        <v>808</v>
      </c>
      <c r="G5" s="567"/>
      <c r="H5" s="567"/>
      <c r="I5" s="567"/>
      <c r="J5" s="567"/>
      <c r="K5" s="567"/>
      <c r="L5" s="567"/>
      <c r="M5" s="567"/>
      <c r="N5" s="567"/>
      <c r="O5" s="567"/>
      <c r="P5" s="567"/>
      <c r="Q5" s="567"/>
      <c r="R5" s="566" t="s">
        <v>809</v>
      </c>
      <c r="S5" s="566"/>
      <c r="T5" s="566"/>
      <c r="U5" s="566" t="s">
        <v>810</v>
      </c>
      <c r="V5" s="568" t="s">
        <v>811</v>
      </c>
      <c r="W5" s="568"/>
      <c r="X5" s="568"/>
      <c r="Y5" s="568" t="s">
        <v>803</v>
      </c>
      <c r="Z5" s="568" t="s">
        <v>812</v>
      </c>
      <c r="AA5" s="568"/>
      <c r="AB5" s="568"/>
      <c r="AC5" s="568"/>
      <c r="AD5" s="568"/>
      <c r="AE5" s="568"/>
      <c r="AF5" s="568"/>
      <c r="AG5" s="568"/>
      <c r="AH5" s="568"/>
      <c r="AI5" s="568"/>
      <c r="AJ5" s="568"/>
      <c r="AK5" s="568"/>
      <c r="AL5" s="568"/>
      <c r="AM5" s="568"/>
      <c r="AN5" s="568"/>
      <c r="AO5" s="568"/>
      <c r="AP5" s="568"/>
      <c r="AQ5" s="568" t="s">
        <v>813</v>
      </c>
      <c r="AR5" s="568"/>
    </row>
    <row r="6" customFormat="false" ht="17.25" hidden="false" customHeight="true" outlineLevel="0" collapsed="false">
      <c r="A6" s="566"/>
      <c r="B6" s="566"/>
      <c r="C6" s="566"/>
      <c r="D6" s="566"/>
      <c r="E6" s="566"/>
      <c r="F6" s="566" t="s">
        <v>632</v>
      </c>
      <c r="G6" s="566"/>
      <c r="H6" s="566"/>
      <c r="I6" s="567" t="s">
        <v>814</v>
      </c>
      <c r="J6" s="567"/>
      <c r="K6" s="567"/>
      <c r="L6" s="567" t="s">
        <v>815</v>
      </c>
      <c r="M6" s="567"/>
      <c r="N6" s="567"/>
      <c r="O6" s="567" t="s">
        <v>816</v>
      </c>
      <c r="P6" s="567"/>
      <c r="Q6" s="567"/>
      <c r="R6" s="566"/>
      <c r="S6" s="566"/>
      <c r="T6" s="566"/>
      <c r="U6" s="566"/>
      <c r="V6" s="567" t="s">
        <v>817</v>
      </c>
      <c r="W6" s="566" t="s">
        <v>818</v>
      </c>
      <c r="X6" s="566" t="s">
        <v>819</v>
      </c>
      <c r="Y6" s="568"/>
      <c r="Z6" s="569" t="s">
        <v>820</v>
      </c>
      <c r="AA6" s="569"/>
      <c r="AB6" s="569"/>
      <c r="AC6" s="569"/>
      <c r="AD6" s="570" t="s">
        <v>821</v>
      </c>
      <c r="AE6" s="570"/>
      <c r="AF6" s="571" t="s">
        <v>822</v>
      </c>
      <c r="AG6" s="571"/>
      <c r="AH6" s="571"/>
      <c r="AI6" s="571"/>
      <c r="AJ6" s="571"/>
      <c r="AK6" s="571"/>
      <c r="AL6" s="571"/>
      <c r="AM6" s="571"/>
      <c r="AN6" s="572" t="s">
        <v>823</v>
      </c>
      <c r="AO6" s="571" t="s">
        <v>824</v>
      </c>
      <c r="AP6" s="571" t="s">
        <v>825</v>
      </c>
      <c r="AQ6" s="571" t="s">
        <v>826</v>
      </c>
      <c r="AR6" s="571" t="s">
        <v>827</v>
      </c>
    </row>
    <row r="7" customFormat="false" ht="17.25" hidden="false" customHeight="true" outlineLevel="0" collapsed="false">
      <c r="A7" s="566"/>
      <c r="B7" s="566"/>
      <c r="C7" s="566"/>
      <c r="D7" s="566"/>
      <c r="E7" s="566"/>
      <c r="F7" s="567" t="s">
        <v>632</v>
      </c>
      <c r="G7" s="567" t="s">
        <v>746</v>
      </c>
      <c r="H7" s="567" t="s">
        <v>747</v>
      </c>
      <c r="I7" s="567" t="s">
        <v>632</v>
      </c>
      <c r="J7" s="567" t="s">
        <v>746</v>
      </c>
      <c r="K7" s="567" t="s">
        <v>747</v>
      </c>
      <c r="L7" s="567" t="s">
        <v>632</v>
      </c>
      <c r="M7" s="567" t="s">
        <v>746</v>
      </c>
      <c r="N7" s="567" t="s">
        <v>747</v>
      </c>
      <c r="O7" s="567" t="s">
        <v>632</v>
      </c>
      <c r="P7" s="567" t="s">
        <v>746</v>
      </c>
      <c r="Q7" s="567" t="s">
        <v>747</v>
      </c>
      <c r="R7" s="567" t="s">
        <v>632</v>
      </c>
      <c r="S7" s="567" t="s">
        <v>746</v>
      </c>
      <c r="T7" s="567" t="s">
        <v>747</v>
      </c>
      <c r="U7" s="566"/>
      <c r="V7" s="567"/>
      <c r="W7" s="566"/>
      <c r="X7" s="566"/>
      <c r="Y7" s="568"/>
      <c r="Z7" s="568" t="s">
        <v>632</v>
      </c>
      <c r="AA7" s="573" t="s">
        <v>828</v>
      </c>
      <c r="AB7" s="568" t="s">
        <v>829</v>
      </c>
      <c r="AC7" s="568" t="s">
        <v>830</v>
      </c>
      <c r="AD7" s="570" t="s">
        <v>831</v>
      </c>
      <c r="AE7" s="572" t="s">
        <v>832</v>
      </c>
      <c r="AF7" s="571" t="s">
        <v>833</v>
      </c>
      <c r="AG7" s="571" t="s">
        <v>834</v>
      </c>
      <c r="AH7" s="571" t="s">
        <v>835</v>
      </c>
      <c r="AI7" s="571" t="s">
        <v>836</v>
      </c>
      <c r="AJ7" s="571" t="s">
        <v>837</v>
      </c>
      <c r="AK7" s="571"/>
      <c r="AL7" s="571"/>
      <c r="AM7" s="571"/>
      <c r="AN7" s="572"/>
      <c r="AO7" s="571"/>
      <c r="AP7" s="571"/>
      <c r="AQ7" s="571"/>
      <c r="AR7" s="571"/>
    </row>
    <row r="8" customFormat="false" ht="17.25" hidden="false" customHeight="true" outlineLevel="0" collapsed="false">
      <c r="A8" s="566"/>
      <c r="B8" s="566"/>
      <c r="C8" s="566"/>
      <c r="D8" s="566"/>
      <c r="E8" s="566"/>
      <c r="F8" s="567"/>
      <c r="G8" s="567"/>
      <c r="H8" s="567"/>
      <c r="I8" s="567"/>
      <c r="J8" s="567"/>
      <c r="K8" s="567"/>
      <c r="L8" s="567"/>
      <c r="M8" s="567"/>
      <c r="N8" s="567"/>
      <c r="O8" s="567"/>
      <c r="P8" s="567"/>
      <c r="Q8" s="567"/>
      <c r="R8" s="567"/>
      <c r="S8" s="567"/>
      <c r="T8" s="567"/>
      <c r="U8" s="566"/>
      <c r="V8" s="567"/>
      <c r="W8" s="566"/>
      <c r="X8" s="566"/>
      <c r="Y8" s="568"/>
      <c r="Z8" s="568"/>
      <c r="AA8" s="573"/>
      <c r="AB8" s="568"/>
      <c r="AC8" s="568"/>
      <c r="AD8" s="570"/>
      <c r="AE8" s="572"/>
      <c r="AF8" s="571"/>
      <c r="AG8" s="571"/>
      <c r="AH8" s="571"/>
      <c r="AI8" s="571"/>
      <c r="AJ8" s="566" t="s">
        <v>838</v>
      </c>
      <c r="AK8" s="571" t="s">
        <v>839</v>
      </c>
      <c r="AL8" s="571"/>
      <c r="AM8" s="571"/>
      <c r="AN8" s="572"/>
      <c r="AO8" s="571"/>
      <c r="AP8" s="571"/>
      <c r="AQ8" s="571"/>
      <c r="AR8" s="571"/>
    </row>
    <row r="9" customFormat="false" ht="17.25" hidden="false" customHeight="false" outlineLevel="0" collapsed="false">
      <c r="A9" s="566"/>
      <c r="B9" s="566"/>
      <c r="C9" s="566"/>
      <c r="D9" s="566"/>
      <c r="E9" s="566"/>
      <c r="F9" s="567"/>
      <c r="G9" s="567"/>
      <c r="H9" s="567"/>
      <c r="I9" s="567"/>
      <c r="J9" s="567"/>
      <c r="K9" s="567"/>
      <c r="L9" s="567"/>
      <c r="M9" s="567"/>
      <c r="N9" s="567"/>
      <c r="O9" s="567"/>
      <c r="P9" s="567"/>
      <c r="Q9" s="567"/>
      <c r="R9" s="567"/>
      <c r="S9" s="567"/>
      <c r="T9" s="567"/>
      <c r="U9" s="566"/>
      <c r="V9" s="567"/>
      <c r="W9" s="566"/>
      <c r="X9" s="566"/>
      <c r="Y9" s="568"/>
      <c r="Z9" s="568"/>
      <c r="AA9" s="573"/>
      <c r="AB9" s="568"/>
      <c r="AC9" s="568"/>
      <c r="AD9" s="570"/>
      <c r="AE9" s="572"/>
      <c r="AF9" s="571"/>
      <c r="AG9" s="571"/>
      <c r="AH9" s="571"/>
      <c r="AI9" s="571"/>
      <c r="AJ9" s="566"/>
      <c r="AK9" s="566" t="s">
        <v>632</v>
      </c>
      <c r="AL9" s="566" t="s">
        <v>746</v>
      </c>
      <c r="AM9" s="566" t="s">
        <v>747</v>
      </c>
      <c r="AN9" s="572"/>
      <c r="AO9" s="571"/>
      <c r="AP9" s="571"/>
      <c r="AQ9" s="571"/>
      <c r="AR9" s="571"/>
    </row>
    <row r="10" customFormat="false" ht="17.25" hidden="false" customHeight="false" outlineLevel="0" collapsed="false">
      <c r="A10" s="566"/>
      <c r="B10" s="574" t="s">
        <v>840</v>
      </c>
      <c r="C10" s="574" t="s">
        <v>840</v>
      </c>
      <c r="D10" s="575" t="s">
        <v>841</v>
      </c>
      <c r="E10" s="575" t="s">
        <v>842</v>
      </c>
      <c r="F10" s="575" t="s">
        <v>842</v>
      </c>
      <c r="G10" s="575" t="s">
        <v>842</v>
      </c>
      <c r="H10" s="575" t="s">
        <v>842</v>
      </c>
      <c r="I10" s="575" t="s">
        <v>842</v>
      </c>
      <c r="J10" s="575" t="s">
        <v>842</v>
      </c>
      <c r="K10" s="575" t="s">
        <v>842</v>
      </c>
      <c r="L10" s="575" t="s">
        <v>842</v>
      </c>
      <c r="M10" s="575" t="s">
        <v>842</v>
      </c>
      <c r="N10" s="575" t="s">
        <v>842</v>
      </c>
      <c r="O10" s="575" t="s">
        <v>842</v>
      </c>
      <c r="P10" s="575" t="s">
        <v>842</v>
      </c>
      <c r="Q10" s="575" t="s">
        <v>842</v>
      </c>
      <c r="R10" s="575" t="s">
        <v>842</v>
      </c>
      <c r="S10" s="575" t="s">
        <v>842</v>
      </c>
      <c r="T10" s="575" t="s">
        <v>842</v>
      </c>
      <c r="U10" s="575" t="s">
        <v>843</v>
      </c>
      <c r="V10" s="567"/>
      <c r="W10" s="566"/>
      <c r="X10" s="566"/>
      <c r="Y10" s="568"/>
      <c r="Z10" s="568"/>
      <c r="AA10" s="573"/>
      <c r="AB10" s="568"/>
      <c r="AC10" s="568"/>
      <c r="AD10" s="576" t="s">
        <v>844</v>
      </c>
      <c r="AE10" s="575" t="s">
        <v>845</v>
      </c>
      <c r="AF10" s="575" t="s">
        <v>846</v>
      </c>
      <c r="AG10" s="575" t="s">
        <v>847</v>
      </c>
      <c r="AH10" s="575" t="s">
        <v>848</v>
      </c>
      <c r="AI10" s="575" t="s">
        <v>848</v>
      </c>
      <c r="AJ10" s="575" t="s">
        <v>848</v>
      </c>
      <c r="AK10" s="576" t="s">
        <v>849</v>
      </c>
      <c r="AL10" s="576" t="s">
        <v>849</v>
      </c>
      <c r="AM10" s="576" t="s">
        <v>849</v>
      </c>
      <c r="AN10" s="575" t="s">
        <v>846</v>
      </c>
      <c r="AO10" s="575" t="s">
        <v>846</v>
      </c>
      <c r="AP10" s="575" t="s">
        <v>850</v>
      </c>
      <c r="AQ10" s="577" t="s">
        <v>851</v>
      </c>
      <c r="AR10" s="577" t="s">
        <v>851</v>
      </c>
    </row>
    <row r="11" customFormat="false" ht="17.25" hidden="false" customHeight="false" outlineLevel="0" collapsed="false">
      <c r="A11" s="578" t="s">
        <v>246</v>
      </c>
      <c r="B11" s="558"/>
      <c r="C11" s="558"/>
      <c r="D11" s="558"/>
      <c r="E11" s="558"/>
      <c r="F11" s="558"/>
      <c r="G11" s="558"/>
      <c r="H11" s="558"/>
      <c r="I11" s="558"/>
      <c r="J11" s="558"/>
      <c r="K11" s="558"/>
      <c r="L11" s="558"/>
      <c r="M11" s="558"/>
      <c r="N11" s="558"/>
      <c r="O11" s="558"/>
      <c r="P11" s="558"/>
      <c r="Q11" s="558"/>
      <c r="R11" s="558"/>
      <c r="S11" s="558"/>
      <c r="T11" s="558"/>
      <c r="U11" s="558"/>
      <c r="V11" s="579"/>
      <c r="W11" s="579"/>
      <c r="X11" s="579"/>
      <c r="Y11" s="578" t="s">
        <v>246</v>
      </c>
      <c r="Z11" s="558"/>
      <c r="AA11" s="558"/>
      <c r="AB11" s="558"/>
      <c r="AC11" s="558"/>
      <c r="AD11" s="558"/>
      <c r="AE11" s="558"/>
      <c r="AF11" s="558"/>
      <c r="AG11" s="558"/>
      <c r="AH11" s="558"/>
      <c r="AI11" s="558"/>
      <c r="AJ11" s="558"/>
      <c r="AK11" s="558"/>
      <c r="AL11" s="558"/>
      <c r="AM11" s="558"/>
      <c r="AN11" s="558"/>
      <c r="AO11" s="558"/>
      <c r="AP11" s="558"/>
      <c r="AQ11" s="558"/>
      <c r="AR11" s="558"/>
    </row>
    <row r="12" customFormat="false" ht="17.25" hidden="false" customHeight="false" outlineLevel="0" collapsed="false">
      <c r="A12" s="578" t="s">
        <v>852</v>
      </c>
      <c r="B12" s="558" t="n">
        <v>158</v>
      </c>
      <c r="C12" s="558" t="n">
        <v>5</v>
      </c>
      <c r="D12" s="558" t="n">
        <v>1067</v>
      </c>
      <c r="E12" s="558" t="n">
        <v>3551</v>
      </c>
      <c r="F12" s="558" t="n">
        <v>355</v>
      </c>
      <c r="G12" s="558" t="n">
        <v>1895</v>
      </c>
      <c r="H12" s="558" t="n">
        <v>1656</v>
      </c>
      <c r="I12" s="558" t="n">
        <v>5</v>
      </c>
      <c r="J12" s="558" t="n">
        <v>5</v>
      </c>
      <c r="K12" s="558" t="n">
        <v>0</v>
      </c>
      <c r="L12" s="558" t="n">
        <v>39</v>
      </c>
      <c r="M12" s="558" t="n">
        <v>35</v>
      </c>
      <c r="N12" s="558" t="n">
        <v>4</v>
      </c>
      <c r="O12" s="558" t="n">
        <v>17</v>
      </c>
      <c r="P12" s="558" t="n">
        <v>12</v>
      </c>
      <c r="Q12" s="558" t="n">
        <v>5</v>
      </c>
      <c r="R12" s="558" t="n">
        <v>327</v>
      </c>
      <c r="S12" s="558" t="n">
        <v>229</v>
      </c>
      <c r="T12" s="558" t="n">
        <v>98</v>
      </c>
      <c r="U12" s="558" t="n">
        <v>5</v>
      </c>
      <c r="V12" s="579" t="n">
        <v>100000</v>
      </c>
      <c r="W12" s="579" t="n">
        <v>100000</v>
      </c>
      <c r="X12" s="558" t="n">
        <v>0</v>
      </c>
      <c r="Y12" s="578" t="s">
        <v>852</v>
      </c>
      <c r="Z12" s="558" t="n">
        <v>4</v>
      </c>
      <c r="AA12" s="558" t="n">
        <v>0</v>
      </c>
      <c r="AB12" s="558" t="n">
        <v>0</v>
      </c>
      <c r="AC12" s="558" t="n">
        <v>0</v>
      </c>
      <c r="AD12" s="558" t="n">
        <v>1</v>
      </c>
      <c r="AE12" s="558" t="n">
        <v>4</v>
      </c>
      <c r="AF12" s="558" t="n">
        <v>0</v>
      </c>
      <c r="AG12" s="558" t="n">
        <v>0</v>
      </c>
      <c r="AH12" s="558" t="n">
        <v>5</v>
      </c>
      <c r="AI12" s="558" t="n">
        <v>0</v>
      </c>
      <c r="AJ12" s="558" t="n">
        <v>5</v>
      </c>
      <c r="AK12" s="558" t="n">
        <v>27</v>
      </c>
      <c r="AL12" s="558" t="n">
        <v>13</v>
      </c>
      <c r="AM12" s="558" t="n">
        <v>14</v>
      </c>
      <c r="AN12" s="558" t="n">
        <v>5</v>
      </c>
      <c r="AO12" s="558" t="n">
        <v>1</v>
      </c>
      <c r="AP12" s="558" t="n">
        <v>0</v>
      </c>
      <c r="AQ12" s="558" t="n">
        <v>40</v>
      </c>
      <c r="AR12" s="558" t="n">
        <v>20</v>
      </c>
    </row>
    <row r="13" customFormat="false" ht="17.25" hidden="false" customHeight="false" outlineLevel="0" collapsed="false">
      <c r="A13" s="578"/>
      <c r="B13" s="558"/>
      <c r="C13" s="558"/>
      <c r="D13" s="558"/>
      <c r="E13" s="558"/>
      <c r="F13" s="558"/>
      <c r="G13" s="558"/>
      <c r="H13" s="558"/>
      <c r="I13" s="558"/>
      <c r="J13" s="558"/>
      <c r="K13" s="558"/>
      <c r="L13" s="558"/>
      <c r="M13" s="558"/>
      <c r="N13" s="558"/>
      <c r="O13" s="558"/>
      <c r="P13" s="558"/>
      <c r="Q13" s="558"/>
      <c r="R13" s="558"/>
      <c r="S13" s="558"/>
      <c r="T13" s="558"/>
      <c r="U13" s="558"/>
      <c r="V13" s="579"/>
      <c r="W13" s="579"/>
      <c r="X13" s="579"/>
      <c r="Y13" s="578"/>
      <c r="Z13" s="558"/>
      <c r="AA13" s="558"/>
      <c r="AB13" s="558"/>
      <c r="AC13" s="558"/>
      <c r="AD13" s="558"/>
      <c r="AE13" s="558"/>
      <c r="AF13" s="558"/>
      <c r="AG13" s="558"/>
      <c r="AH13" s="558"/>
      <c r="AI13" s="558"/>
      <c r="AJ13" s="558"/>
      <c r="AK13" s="558"/>
      <c r="AL13" s="558"/>
      <c r="AM13" s="558"/>
      <c r="AN13" s="558"/>
      <c r="AO13" s="558"/>
      <c r="AP13" s="558"/>
      <c r="AQ13" s="558"/>
      <c r="AR13" s="558"/>
    </row>
    <row r="14" customFormat="false" ht="17.25" hidden="false" customHeight="false" outlineLevel="0" collapsed="false">
      <c r="A14" s="578"/>
      <c r="B14" s="558"/>
      <c r="C14" s="558"/>
      <c r="D14" s="558"/>
      <c r="E14" s="558"/>
      <c r="F14" s="558"/>
      <c r="G14" s="558"/>
      <c r="H14" s="558"/>
      <c r="I14" s="558"/>
      <c r="J14" s="558"/>
      <c r="K14" s="558"/>
      <c r="L14" s="558"/>
      <c r="M14" s="558"/>
      <c r="N14" s="558"/>
      <c r="O14" s="558"/>
      <c r="P14" s="558"/>
      <c r="Q14" s="558"/>
      <c r="R14" s="558"/>
      <c r="S14" s="558"/>
      <c r="T14" s="558"/>
      <c r="U14" s="558"/>
      <c r="V14" s="579"/>
      <c r="W14" s="579"/>
      <c r="X14" s="579"/>
      <c r="Y14" s="578"/>
      <c r="Z14" s="558"/>
      <c r="AA14" s="558"/>
      <c r="AB14" s="558"/>
      <c r="AC14" s="558"/>
      <c r="AD14" s="558"/>
      <c r="AE14" s="558"/>
      <c r="AF14" s="558"/>
      <c r="AG14" s="558"/>
      <c r="AH14" s="558"/>
      <c r="AI14" s="558"/>
      <c r="AJ14" s="558"/>
      <c r="AK14" s="558"/>
      <c r="AL14" s="558"/>
      <c r="AM14" s="558"/>
      <c r="AN14" s="558"/>
      <c r="AO14" s="558"/>
      <c r="AP14" s="558"/>
      <c r="AQ14" s="558"/>
      <c r="AR14" s="558"/>
    </row>
    <row r="15" customFormat="false" ht="17.25" hidden="false" customHeight="false" outlineLevel="0" collapsed="false">
      <c r="A15" s="578"/>
      <c r="B15" s="558"/>
      <c r="C15" s="558"/>
      <c r="D15" s="558"/>
      <c r="E15" s="558"/>
      <c r="F15" s="558"/>
      <c r="G15" s="558"/>
      <c r="H15" s="558"/>
      <c r="I15" s="558"/>
      <c r="J15" s="558"/>
      <c r="K15" s="558"/>
      <c r="L15" s="558"/>
      <c r="M15" s="558"/>
      <c r="N15" s="558"/>
      <c r="O15" s="558"/>
      <c r="P15" s="558"/>
      <c r="Q15" s="558"/>
      <c r="R15" s="558"/>
      <c r="S15" s="558"/>
      <c r="T15" s="558"/>
      <c r="U15" s="558"/>
      <c r="V15" s="579"/>
      <c r="W15" s="579"/>
      <c r="X15" s="558"/>
      <c r="Y15" s="578"/>
      <c r="Z15" s="558"/>
      <c r="AA15" s="558"/>
      <c r="AB15" s="558"/>
      <c r="AC15" s="558"/>
      <c r="AD15" s="558"/>
      <c r="AE15" s="558"/>
      <c r="AF15" s="558"/>
      <c r="AG15" s="558"/>
      <c r="AH15" s="558"/>
      <c r="AI15" s="558"/>
      <c r="AJ15" s="558"/>
      <c r="AK15" s="558"/>
      <c r="AL15" s="558"/>
      <c r="AM15" s="558"/>
      <c r="AN15" s="558"/>
      <c r="AO15" s="558"/>
      <c r="AP15" s="558"/>
      <c r="AQ15" s="558"/>
      <c r="AR15" s="558"/>
    </row>
    <row r="16" customFormat="false" ht="17.25" hidden="false" customHeight="false" outlineLevel="0" collapsed="false">
      <c r="A16" s="578"/>
      <c r="B16" s="580"/>
      <c r="C16" s="580"/>
      <c r="D16" s="185"/>
      <c r="E16" s="185"/>
      <c r="F16" s="558"/>
      <c r="G16" s="558"/>
      <c r="H16" s="558"/>
      <c r="I16" s="558"/>
      <c r="J16" s="558"/>
      <c r="K16" s="558"/>
      <c r="L16" s="558"/>
      <c r="M16" s="558"/>
      <c r="N16" s="558"/>
      <c r="O16" s="558"/>
      <c r="P16" s="558"/>
      <c r="Q16" s="558"/>
      <c r="R16" s="558"/>
      <c r="S16" s="558"/>
      <c r="T16" s="558"/>
      <c r="U16" s="580"/>
      <c r="V16" s="579"/>
      <c r="W16" s="579"/>
      <c r="X16" s="579"/>
      <c r="Y16" s="578"/>
      <c r="Z16" s="581"/>
      <c r="AA16" s="580"/>
      <c r="AB16" s="558"/>
      <c r="AC16" s="558"/>
      <c r="AD16" s="558"/>
      <c r="AE16" s="558"/>
      <c r="AF16" s="580"/>
      <c r="AG16" s="580"/>
      <c r="AH16" s="580"/>
      <c r="AI16" s="558"/>
      <c r="AJ16" s="580"/>
      <c r="AK16" s="558"/>
      <c r="AL16" s="558"/>
      <c r="AM16" s="558"/>
      <c r="AN16" s="580"/>
      <c r="AO16" s="580"/>
      <c r="AP16" s="558"/>
      <c r="AQ16" s="558"/>
      <c r="AR16" s="558"/>
    </row>
    <row r="17" customFormat="false" ht="17.25" hidden="false" customHeight="fals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c r="Y17" s="558"/>
      <c r="Z17" s="558"/>
      <c r="AA17" s="580"/>
      <c r="AB17" s="580"/>
      <c r="AC17" s="580"/>
      <c r="AD17" s="580"/>
      <c r="AE17" s="580"/>
      <c r="AF17" s="580"/>
      <c r="AG17" s="580"/>
      <c r="AH17" s="580"/>
      <c r="AI17" s="580"/>
      <c r="AJ17" s="580"/>
      <c r="AK17" s="580"/>
      <c r="AL17" s="580"/>
      <c r="AM17" s="580"/>
      <c r="AN17" s="580"/>
      <c r="AO17" s="580"/>
      <c r="AP17" s="580"/>
      <c r="AQ17" s="580"/>
      <c r="AR17" s="580"/>
    </row>
    <row r="18" customFormat="false" ht="17.25" hidden="false" customHeight="fals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58"/>
      <c r="Z18" s="558"/>
      <c r="AA18" s="580"/>
      <c r="AB18" s="580"/>
      <c r="AC18" s="580"/>
      <c r="AD18" s="580"/>
      <c r="AE18" s="580"/>
      <c r="AF18" s="580"/>
      <c r="AG18" s="580"/>
      <c r="AH18" s="580"/>
      <c r="AI18" s="580"/>
      <c r="AJ18" s="580"/>
      <c r="AK18" s="580"/>
      <c r="AL18" s="580"/>
      <c r="AM18" s="580"/>
      <c r="AN18" s="580"/>
      <c r="AO18" s="580"/>
      <c r="AP18" s="580"/>
      <c r="AQ18" s="580"/>
      <c r="AR18" s="580"/>
    </row>
    <row r="19" customFormat="false" ht="17.25" hidden="false" customHeight="false" outlineLevel="0" collapsed="false">
      <c r="A19" s="580"/>
      <c r="B19" s="580"/>
      <c r="C19" s="580"/>
      <c r="D19" s="580"/>
      <c r="E19" s="580"/>
      <c r="F19" s="580"/>
      <c r="G19" s="580"/>
      <c r="H19" s="580"/>
      <c r="I19" s="580"/>
      <c r="J19" s="580"/>
      <c r="K19" s="580"/>
      <c r="L19" s="580"/>
      <c r="M19" s="580"/>
      <c r="N19" s="580"/>
      <c r="O19" s="580"/>
      <c r="P19" s="580"/>
      <c r="Q19" s="580"/>
      <c r="R19" s="580"/>
      <c r="S19" s="580"/>
      <c r="T19" s="580"/>
      <c r="U19" s="580"/>
      <c r="V19" s="580"/>
      <c r="W19" s="580"/>
      <c r="X19" s="580"/>
      <c r="Y19" s="558"/>
      <c r="Z19" s="558"/>
      <c r="AA19" s="580"/>
      <c r="AB19" s="580"/>
      <c r="AC19" s="580"/>
      <c r="AD19" s="580"/>
      <c r="AE19" s="580"/>
      <c r="AF19" s="580"/>
      <c r="AG19" s="580"/>
      <c r="AH19" s="580"/>
      <c r="AI19" s="580"/>
      <c r="AJ19" s="580"/>
      <c r="AK19" s="580"/>
      <c r="AL19" s="580"/>
      <c r="AM19" s="580"/>
      <c r="AN19" s="580"/>
      <c r="AO19" s="580"/>
      <c r="AP19" s="580"/>
      <c r="AQ19" s="580"/>
      <c r="AR19" s="580"/>
    </row>
    <row r="20" customFormat="false" ht="17.25" hidden="false" customHeight="false" outlineLevel="0" collapsed="false">
      <c r="A20" s="580"/>
      <c r="B20" s="580"/>
      <c r="C20" s="580"/>
      <c r="D20" s="580"/>
      <c r="E20" s="580"/>
      <c r="F20" s="580"/>
      <c r="G20" s="580"/>
      <c r="H20" s="580"/>
      <c r="I20" s="580"/>
      <c r="J20" s="580"/>
      <c r="K20" s="580"/>
      <c r="L20" s="580"/>
      <c r="M20" s="580"/>
      <c r="N20" s="580"/>
      <c r="O20" s="580"/>
      <c r="P20" s="580"/>
      <c r="Q20" s="580"/>
      <c r="R20" s="580"/>
      <c r="S20" s="580"/>
      <c r="T20" s="580"/>
      <c r="U20" s="580"/>
      <c r="V20" s="580"/>
      <c r="W20" s="580"/>
      <c r="X20" s="580"/>
      <c r="Y20" s="558"/>
      <c r="Z20" s="558"/>
      <c r="AA20" s="580"/>
      <c r="AB20" s="580"/>
      <c r="AC20" s="580"/>
      <c r="AD20" s="580"/>
      <c r="AE20" s="580"/>
      <c r="AF20" s="580"/>
      <c r="AG20" s="580"/>
      <c r="AH20" s="580"/>
      <c r="AI20" s="580"/>
      <c r="AJ20" s="580"/>
      <c r="AK20" s="580"/>
      <c r="AL20" s="580"/>
      <c r="AM20" s="580"/>
      <c r="AN20" s="580"/>
      <c r="AO20" s="580"/>
      <c r="AP20" s="580"/>
      <c r="AQ20" s="580"/>
      <c r="AR20" s="580"/>
    </row>
    <row r="21" customFormat="false" ht="17.25" hidden="false" customHeight="fals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c r="V21" s="557"/>
      <c r="W21" s="557"/>
      <c r="X21" s="557"/>
      <c r="Y21" s="557"/>
      <c r="Z21" s="557"/>
      <c r="AA21" s="557"/>
      <c r="AB21" s="557"/>
      <c r="AC21" s="557"/>
      <c r="AD21" s="557"/>
      <c r="AE21" s="557"/>
      <c r="AF21" s="557"/>
      <c r="AG21" s="557"/>
      <c r="AH21" s="557"/>
      <c r="AI21" s="557"/>
      <c r="AJ21" s="557"/>
      <c r="AK21" s="557"/>
      <c r="AL21" s="557"/>
      <c r="AM21" s="557"/>
      <c r="AN21" s="557"/>
      <c r="AO21" s="557"/>
      <c r="AP21" s="557"/>
      <c r="AQ21" s="557"/>
      <c r="AR21" s="557"/>
    </row>
    <row r="22" customFormat="false" ht="17.25" hidden="false" customHeight="fals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c r="V22" s="557"/>
      <c r="W22" s="557"/>
      <c r="X22" s="557"/>
      <c r="Y22" s="557"/>
      <c r="Z22" s="557"/>
      <c r="AA22" s="557"/>
      <c r="AB22" s="557"/>
      <c r="AC22" s="557"/>
      <c r="AD22" s="557"/>
      <c r="AE22" s="557"/>
      <c r="AF22" s="557"/>
      <c r="AG22" s="557"/>
      <c r="AH22" s="557"/>
      <c r="AI22" s="557"/>
      <c r="AJ22" s="557"/>
      <c r="AK22" s="557"/>
      <c r="AL22" s="557"/>
      <c r="AM22" s="557"/>
      <c r="AN22" s="557"/>
      <c r="AO22" s="557"/>
      <c r="AP22" s="557"/>
      <c r="AQ22" s="557"/>
      <c r="AR22" s="557"/>
    </row>
    <row r="23" customFormat="false" ht="17.25" hidden="false" customHeight="fals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c r="V23" s="557"/>
      <c r="W23" s="557"/>
      <c r="X23" s="557"/>
      <c r="Y23" s="557"/>
      <c r="Z23" s="557"/>
      <c r="AA23" s="557"/>
      <c r="AB23" s="557"/>
      <c r="AC23" s="557"/>
      <c r="AD23" s="557"/>
      <c r="AE23" s="557"/>
      <c r="AF23" s="557"/>
      <c r="AG23" s="557"/>
      <c r="AH23" s="557"/>
      <c r="AI23" s="557"/>
      <c r="AJ23" s="557"/>
      <c r="AK23" s="557"/>
      <c r="AL23" s="557"/>
      <c r="AM23" s="557"/>
      <c r="AN23" s="557"/>
      <c r="AO23" s="557"/>
      <c r="AP23" s="557"/>
      <c r="AQ23" s="557"/>
      <c r="AR23" s="557"/>
    </row>
    <row r="24" customFormat="false" ht="17.25" hidden="false" customHeight="fals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c r="V24" s="557"/>
      <c r="W24" s="557"/>
      <c r="X24" s="557"/>
      <c r="Y24" s="557"/>
      <c r="Z24" s="557"/>
      <c r="AA24" s="557"/>
      <c r="AB24" s="557"/>
      <c r="AC24" s="557"/>
      <c r="AD24" s="557"/>
      <c r="AE24" s="557"/>
      <c r="AF24" s="557"/>
      <c r="AG24" s="557"/>
      <c r="AH24" s="557"/>
      <c r="AI24" s="557"/>
      <c r="AJ24" s="557"/>
      <c r="AK24" s="557"/>
      <c r="AL24" s="557"/>
      <c r="AM24" s="557"/>
      <c r="AN24" s="557"/>
      <c r="AO24" s="557"/>
      <c r="AP24" s="557"/>
      <c r="AQ24" s="557"/>
      <c r="AR24" s="557"/>
    </row>
    <row r="25" customFormat="false" ht="17.25" hidden="false" customHeight="fals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c r="V25" s="557"/>
      <c r="W25" s="557"/>
      <c r="X25" s="557"/>
      <c r="Y25" s="557"/>
      <c r="Z25" s="557"/>
      <c r="AA25" s="557"/>
      <c r="AB25" s="557"/>
      <c r="AC25" s="557"/>
      <c r="AD25" s="557"/>
      <c r="AE25" s="557"/>
      <c r="AF25" s="557"/>
      <c r="AG25" s="557"/>
      <c r="AH25" s="557"/>
      <c r="AI25" s="557"/>
      <c r="AJ25" s="557"/>
      <c r="AK25" s="557"/>
      <c r="AL25" s="557"/>
      <c r="AM25" s="557"/>
      <c r="AN25" s="557"/>
      <c r="AO25" s="557"/>
      <c r="AP25" s="557"/>
      <c r="AQ25" s="557"/>
      <c r="AR25" s="557"/>
    </row>
    <row r="26" customFormat="false" ht="17.25" hidden="false" customHeight="fals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57"/>
      <c r="AJ26" s="557"/>
      <c r="AK26" s="557"/>
      <c r="AL26" s="557"/>
      <c r="AM26" s="557"/>
      <c r="AN26" s="557"/>
      <c r="AO26" s="557"/>
      <c r="AP26" s="557"/>
      <c r="AQ26" s="557"/>
      <c r="AR26" s="557"/>
    </row>
    <row r="27" customFormat="false" ht="17.25" hidden="false" customHeight="false" outlineLevel="0" collapsed="false">
      <c r="A27" s="558" t="s">
        <v>13</v>
      </c>
      <c r="B27" s="558"/>
      <c r="C27" s="558"/>
      <c r="D27" s="557"/>
      <c r="E27" s="557"/>
      <c r="F27" s="557"/>
      <c r="G27" s="557"/>
      <c r="H27" s="557"/>
      <c r="I27" s="557"/>
      <c r="J27" s="557"/>
      <c r="K27" s="557"/>
      <c r="L27" s="557"/>
      <c r="M27" s="557"/>
      <c r="N27" s="557"/>
      <c r="O27" s="557"/>
      <c r="P27" s="557"/>
      <c r="Q27" s="557"/>
      <c r="R27" s="557"/>
      <c r="S27" s="557"/>
      <c r="T27" s="557"/>
      <c r="U27" s="557"/>
      <c r="V27" s="557"/>
      <c r="W27" s="557"/>
      <c r="X27" s="557"/>
      <c r="Y27" s="558" t="s">
        <v>13</v>
      </c>
      <c r="Z27" s="557" t="s">
        <v>853</v>
      </c>
      <c r="AA27" s="557"/>
      <c r="AB27" s="557"/>
      <c r="AC27" s="557"/>
      <c r="AD27" s="557"/>
      <c r="AE27" s="557"/>
      <c r="AF27" s="557"/>
      <c r="AG27" s="557"/>
      <c r="AH27" s="557"/>
      <c r="AI27" s="557"/>
      <c r="AJ27" s="557"/>
      <c r="AK27" s="557"/>
      <c r="AL27" s="557"/>
      <c r="AM27" s="557"/>
      <c r="AN27" s="557"/>
      <c r="AO27" s="557"/>
      <c r="AP27" s="557"/>
      <c r="AQ27" s="557"/>
      <c r="AR27" s="557"/>
    </row>
    <row r="28" customFormat="false" ht="16.5" hidden="false" customHeight="false" outlineLevel="0" collapsed="false">
      <c r="A28" s="582" t="s">
        <v>260</v>
      </c>
      <c r="B28" s="583"/>
      <c r="C28" s="583"/>
      <c r="D28" s="583"/>
      <c r="E28" s="409"/>
      <c r="F28" s="584"/>
      <c r="G28" s="371"/>
      <c r="H28" s="371"/>
      <c r="I28" s="582" t="s">
        <v>387</v>
      </c>
      <c r="J28" s="371"/>
      <c r="K28" s="409"/>
      <c r="L28" s="371"/>
      <c r="M28" s="585" t="s">
        <v>388</v>
      </c>
      <c r="N28" s="371"/>
      <c r="O28" s="371"/>
      <c r="P28" s="371"/>
      <c r="Q28" s="371"/>
      <c r="R28" s="586" t="s">
        <v>613</v>
      </c>
      <c r="S28" s="586"/>
      <c r="T28" s="371"/>
      <c r="U28" s="371"/>
      <c r="V28" s="371"/>
      <c r="W28" s="409"/>
      <c r="X28" s="371"/>
      <c r="Y28" s="582" t="s">
        <v>260</v>
      </c>
      <c r="Z28" s="583"/>
      <c r="AA28" s="409"/>
      <c r="AB28" s="584"/>
      <c r="AC28" s="371"/>
      <c r="AD28" s="371"/>
      <c r="AE28" s="582" t="s">
        <v>387</v>
      </c>
      <c r="AF28" s="371"/>
      <c r="AG28" s="409"/>
      <c r="AH28" s="371"/>
      <c r="AI28" s="585" t="s">
        <v>388</v>
      </c>
      <c r="AJ28" s="371"/>
      <c r="AK28" s="371"/>
      <c r="AL28" s="371"/>
      <c r="AM28" s="371"/>
      <c r="AN28" s="586" t="s">
        <v>613</v>
      </c>
      <c r="AO28" s="586"/>
      <c r="AP28" s="371"/>
      <c r="AQ28" s="371"/>
      <c r="AR28" s="245"/>
    </row>
    <row r="29" customFormat="false" ht="16.5" hidden="false" customHeight="false" outlineLevel="0" collapsed="false">
      <c r="A29" s="582"/>
      <c r="B29" s="583"/>
      <c r="C29" s="583"/>
      <c r="D29" s="583"/>
      <c r="E29" s="409"/>
      <c r="F29" s="584"/>
      <c r="G29" s="371"/>
      <c r="H29" s="371"/>
      <c r="I29" s="582"/>
      <c r="J29" s="371"/>
      <c r="K29" s="409"/>
      <c r="L29" s="587"/>
      <c r="M29" s="585"/>
      <c r="N29" s="371"/>
      <c r="O29" s="371"/>
      <c r="P29" s="371"/>
      <c r="Q29" s="371"/>
      <c r="R29" s="586"/>
      <c r="S29" s="586"/>
      <c r="T29" s="371"/>
      <c r="U29" s="371"/>
      <c r="V29" s="371"/>
      <c r="W29" s="409"/>
      <c r="X29" s="371"/>
      <c r="Y29" s="582"/>
      <c r="Z29" s="583"/>
      <c r="AA29" s="409"/>
      <c r="AB29" s="584"/>
      <c r="AC29" s="371"/>
      <c r="AD29" s="371"/>
      <c r="AE29" s="582"/>
      <c r="AF29" s="371"/>
      <c r="AG29" s="409"/>
      <c r="AH29" s="587"/>
      <c r="AI29" s="585"/>
      <c r="AJ29" s="371"/>
      <c r="AK29" s="371"/>
      <c r="AL29" s="371"/>
      <c r="AM29" s="371"/>
      <c r="AN29" s="586"/>
      <c r="AO29" s="586"/>
      <c r="AP29" s="371"/>
      <c r="AQ29" s="371"/>
      <c r="AR29" s="371"/>
    </row>
    <row r="30" customFormat="false" ht="16.5" hidden="false" customHeight="false" outlineLevel="0" collapsed="false">
      <c r="A30" s="371"/>
      <c r="B30" s="371"/>
      <c r="C30" s="371"/>
      <c r="D30" s="371"/>
      <c r="E30" s="371"/>
      <c r="F30" s="371"/>
      <c r="G30" s="371"/>
      <c r="H30" s="371"/>
      <c r="I30" s="371"/>
      <c r="J30" s="371"/>
      <c r="K30" s="371"/>
      <c r="L30" s="371"/>
      <c r="M30" s="588" t="s">
        <v>854</v>
      </c>
      <c r="N30" s="371"/>
      <c r="O30" s="371"/>
      <c r="P30" s="371"/>
      <c r="Q30" s="371"/>
      <c r="R30" s="371"/>
      <c r="S30" s="371"/>
      <c r="T30" s="371"/>
      <c r="U30" s="371"/>
      <c r="V30" s="371"/>
      <c r="W30" s="371"/>
      <c r="X30" s="371"/>
      <c r="Y30" s="371"/>
      <c r="Z30" s="371"/>
      <c r="AA30" s="371"/>
      <c r="AB30" s="371"/>
      <c r="AC30" s="371"/>
      <c r="AD30" s="371"/>
      <c r="AE30" s="371"/>
      <c r="AF30" s="371"/>
      <c r="AG30" s="371"/>
      <c r="AH30" s="371"/>
      <c r="AI30" s="588" t="s">
        <v>854</v>
      </c>
      <c r="AJ30" s="371"/>
      <c r="AK30" s="371"/>
      <c r="AL30" s="371"/>
      <c r="AM30" s="371"/>
      <c r="AN30" s="371"/>
      <c r="AO30" s="371"/>
      <c r="AP30" s="371"/>
      <c r="AQ30" s="371"/>
      <c r="AR30" s="371"/>
    </row>
    <row r="31" customFormat="false" ht="16.5" hidden="false" customHeight="false" outlineLevel="0" collapsed="false">
      <c r="A31" s="371"/>
      <c r="B31" s="371"/>
      <c r="C31" s="371"/>
      <c r="D31" s="371"/>
      <c r="E31" s="371"/>
      <c r="F31" s="371"/>
      <c r="G31" s="371"/>
      <c r="H31" s="371"/>
      <c r="I31" s="371"/>
      <c r="J31" s="371"/>
      <c r="K31" s="371"/>
      <c r="L31" s="371"/>
      <c r="M31" s="371"/>
      <c r="N31" s="371"/>
      <c r="O31" s="371"/>
      <c r="P31" s="371"/>
      <c r="Q31" s="371"/>
      <c r="R31" s="371"/>
      <c r="S31" s="371"/>
      <c r="T31" s="371"/>
      <c r="U31" s="371"/>
      <c r="V31" s="371"/>
      <c r="W31" s="371"/>
      <c r="X31" s="371"/>
      <c r="Y31" s="588" t="s">
        <v>855</v>
      </c>
      <c r="Z31" s="371"/>
      <c r="AA31" s="371"/>
      <c r="AB31" s="371"/>
      <c r="AC31" s="371"/>
      <c r="AD31" s="371"/>
      <c r="AE31" s="371"/>
      <c r="AF31" s="371"/>
      <c r="AG31" s="371"/>
      <c r="AH31" s="371"/>
      <c r="AI31" s="371"/>
      <c r="AJ31" s="371"/>
      <c r="AK31" s="371"/>
      <c r="AL31" s="371"/>
      <c r="AM31" s="371"/>
      <c r="AN31" s="371"/>
      <c r="AO31" s="371"/>
      <c r="AP31" s="371"/>
      <c r="AQ31" s="371"/>
      <c r="AR31" s="371"/>
    </row>
    <row r="32" customFormat="false" ht="16.5" hidden="false" customHeight="false" outlineLevel="0" collapsed="false">
      <c r="A32" s="371"/>
      <c r="B32" s="371"/>
      <c r="C32" s="371"/>
      <c r="D32" s="371"/>
      <c r="E32" s="371"/>
      <c r="F32" s="371"/>
      <c r="G32" s="371"/>
      <c r="H32" s="371"/>
      <c r="I32" s="371"/>
      <c r="J32" s="371"/>
      <c r="K32" s="371"/>
      <c r="L32" s="371"/>
      <c r="M32" s="371"/>
      <c r="N32" s="371"/>
      <c r="O32" s="371"/>
      <c r="P32" s="371"/>
      <c r="Q32" s="371"/>
      <c r="R32" s="371"/>
      <c r="S32" s="371"/>
      <c r="T32" s="371"/>
      <c r="U32" s="371"/>
      <c r="V32" s="371"/>
      <c r="W32" s="371"/>
      <c r="X32" s="371"/>
      <c r="Y32" s="588" t="s">
        <v>856</v>
      </c>
      <c r="Z32" s="371"/>
      <c r="AA32" s="371"/>
      <c r="AB32" s="371"/>
      <c r="AC32" s="371"/>
      <c r="AD32" s="371"/>
      <c r="AE32" s="371"/>
      <c r="AF32" s="371"/>
      <c r="AG32" s="371"/>
      <c r="AH32" s="371"/>
      <c r="AI32" s="371"/>
      <c r="AJ32" s="371"/>
      <c r="AK32" s="371"/>
      <c r="AL32" s="371"/>
      <c r="AM32" s="371"/>
      <c r="AN32" s="371"/>
      <c r="AO32" s="371"/>
      <c r="AP32" s="371"/>
      <c r="AQ32" s="371"/>
      <c r="AR32" s="371"/>
    </row>
    <row r="33" customFormat="false" ht="16.5" hidden="false" customHeight="false" outlineLevel="0" collapsed="false">
      <c r="A33" s="371"/>
      <c r="B33" s="371"/>
      <c r="C33" s="371"/>
      <c r="D33" s="371"/>
      <c r="E33" s="371"/>
      <c r="F33" s="371"/>
      <c r="G33" s="371"/>
      <c r="H33" s="371"/>
      <c r="I33" s="371"/>
      <c r="J33" s="371"/>
      <c r="K33" s="371"/>
      <c r="L33" s="371"/>
      <c r="M33" s="371"/>
      <c r="N33" s="371"/>
      <c r="O33" s="371"/>
      <c r="P33" s="371"/>
      <c r="Q33" s="371"/>
      <c r="R33" s="371"/>
      <c r="S33" s="371"/>
      <c r="T33" s="371"/>
      <c r="U33" s="371"/>
      <c r="V33" s="371"/>
      <c r="W33" s="371"/>
      <c r="X33" s="371"/>
      <c r="Y33" s="588" t="s">
        <v>857</v>
      </c>
      <c r="Z33" s="371"/>
      <c r="AA33" s="371"/>
      <c r="AB33" s="371"/>
      <c r="AC33" s="371"/>
      <c r="AD33" s="371"/>
      <c r="AE33" s="371"/>
      <c r="AF33" s="371"/>
      <c r="AG33" s="371"/>
      <c r="AH33" s="371"/>
      <c r="AI33" s="371"/>
      <c r="AJ33" s="371"/>
      <c r="AK33" s="371"/>
      <c r="AL33" s="371"/>
      <c r="AM33" s="371"/>
      <c r="AN33" s="371"/>
      <c r="AO33" s="371"/>
      <c r="AP33" s="371"/>
      <c r="AQ33" s="371"/>
      <c r="AR33" s="371"/>
    </row>
    <row r="34" customFormat="false" ht="16.5" hidden="false" customHeight="false" outlineLevel="0" collapsed="false">
      <c r="A34" s="371"/>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row>
    <row r="35" customFormat="false" ht="16.5" hidden="false" customHeight="false" outlineLevel="0" collapsed="false">
      <c r="A35" s="371"/>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row>
    <row r="36" customFormat="false" ht="16.5" hidden="false" customHeight="false" outlineLevel="0" collapsed="false">
      <c r="A36" s="371"/>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row>
    <row r="37" customFormat="false" ht="16.5" hidden="false" customHeight="false" outlineLevel="0" collapsed="false">
      <c r="A37" s="371"/>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row>
    <row r="38" customFormat="false" ht="16.5" hidden="false" customHeight="false" outlineLevel="0" collapsed="false">
      <c r="A38" s="371"/>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row>
    <row r="39" customFormat="false" ht="16.5" hidden="false" customHeight="false" outlineLevel="0" collapsed="false">
      <c r="A39" s="371"/>
      <c r="B39" s="371"/>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row>
    <row r="40" customFormat="false" ht="16.5" hidden="false" customHeight="false" outlineLevel="0" collapsed="false">
      <c r="A40" s="371"/>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row>
    <row r="41" customFormat="false" ht="16.5" hidden="false" customHeight="false" outlineLevel="0" collapsed="false">
      <c r="A41" s="371"/>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 activeCellId="0" sqref="Y1"/>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589" t="s">
        <v>169</v>
      </c>
      <c r="B1" s="590"/>
      <c r="C1" s="591"/>
      <c r="D1" s="591"/>
      <c r="E1" s="591"/>
      <c r="F1" s="592"/>
      <c r="G1" s="592"/>
      <c r="H1" s="592"/>
      <c r="I1" s="592"/>
      <c r="J1" s="592"/>
      <c r="K1" s="592"/>
      <c r="L1" s="592"/>
      <c r="M1" s="592"/>
      <c r="N1" s="592"/>
      <c r="O1" s="592"/>
      <c r="P1" s="592"/>
      <c r="Q1" s="592"/>
      <c r="R1" s="592"/>
      <c r="S1" s="592"/>
      <c r="T1" s="593"/>
      <c r="U1" s="593"/>
      <c r="V1" s="593"/>
      <c r="W1" s="593"/>
      <c r="X1" s="593"/>
      <c r="Y1" s="62" t="s">
        <v>77</v>
      </c>
    </row>
    <row r="2" customFormat="false" ht="16.5" hidden="false" customHeight="false" outlineLevel="0" collapsed="false">
      <c r="A2" s="589" t="s">
        <v>661</v>
      </c>
      <c r="B2" s="594" t="s">
        <v>858</v>
      </c>
      <c r="C2" s="595"/>
      <c r="D2" s="592"/>
      <c r="E2" s="592"/>
      <c r="F2" s="592"/>
      <c r="G2" s="592"/>
      <c r="H2" s="592"/>
      <c r="I2" s="592"/>
      <c r="J2" s="592"/>
      <c r="K2" s="592"/>
      <c r="L2" s="592"/>
      <c r="M2" s="592"/>
      <c r="N2" s="592"/>
      <c r="O2" s="592"/>
      <c r="P2" s="592"/>
      <c r="Q2" s="592"/>
      <c r="R2" s="592"/>
      <c r="S2" s="592"/>
      <c r="T2" s="593"/>
      <c r="U2" s="593"/>
      <c r="V2" s="593"/>
      <c r="W2" s="593"/>
      <c r="X2" s="593"/>
    </row>
    <row r="3" customFormat="false" ht="16.5"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c r="X3" s="596"/>
    </row>
    <row r="4" customFormat="false" ht="16.5" hidden="false" customHeight="true" outlineLevel="0" collapsed="false">
      <c r="A4" s="597" t="s">
        <v>859</v>
      </c>
      <c r="B4" s="597"/>
      <c r="C4" s="597"/>
      <c r="D4" s="597"/>
      <c r="E4" s="597"/>
      <c r="F4" s="597"/>
      <c r="G4" s="597"/>
      <c r="H4" s="597"/>
      <c r="I4" s="597"/>
      <c r="J4" s="597"/>
      <c r="K4" s="597"/>
      <c r="L4" s="597"/>
      <c r="M4" s="597"/>
      <c r="N4" s="597"/>
      <c r="O4" s="597"/>
      <c r="P4" s="597"/>
      <c r="Q4" s="597"/>
      <c r="R4" s="597"/>
      <c r="S4" s="597"/>
      <c r="T4" s="597"/>
      <c r="U4" s="597"/>
      <c r="V4" s="597"/>
      <c r="W4" s="597"/>
      <c r="X4" s="597"/>
    </row>
    <row r="5" customFormat="false" ht="17.25" hidden="false" customHeight="true" outlineLevel="0" collapsed="false">
      <c r="A5" s="598" t="s">
        <v>802</v>
      </c>
      <c r="B5" s="598"/>
      <c r="C5" s="598"/>
      <c r="D5" s="598"/>
      <c r="E5" s="598"/>
      <c r="F5" s="598"/>
      <c r="G5" s="598"/>
      <c r="H5" s="598"/>
      <c r="I5" s="598"/>
      <c r="J5" s="598"/>
      <c r="K5" s="598"/>
      <c r="L5" s="598"/>
      <c r="M5" s="598"/>
      <c r="N5" s="598"/>
      <c r="O5" s="598"/>
      <c r="P5" s="598"/>
      <c r="Q5" s="598"/>
      <c r="R5" s="598"/>
      <c r="S5" s="598"/>
      <c r="T5" s="598"/>
      <c r="U5" s="598"/>
      <c r="V5" s="598"/>
      <c r="W5" s="598"/>
      <c r="X5" s="598"/>
    </row>
    <row r="6" customFormat="false" ht="16.5" hidden="false" customHeight="true" outlineLevel="0" collapsed="false">
      <c r="A6" s="599" t="s">
        <v>860</v>
      </c>
      <c r="B6" s="599" t="s">
        <v>861</v>
      </c>
      <c r="C6" s="600" t="s">
        <v>862</v>
      </c>
      <c r="D6" s="600"/>
      <c r="E6" s="600"/>
      <c r="F6" s="600"/>
      <c r="G6" s="601" t="s">
        <v>863</v>
      </c>
      <c r="H6" s="601"/>
      <c r="I6" s="601"/>
      <c r="J6" s="601"/>
      <c r="K6" s="601"/>
      <c r="L6" s="601"/>
      <c r="M6" s="601"/>
      <c r="N6" s="601"/>
      <c r="O6" s="601"/>
      <c r="P6" s="601"/>
      <c r="Q6" s="601"/>
      <c r="R6" s="601"/>
      <c r="S6" s="600" t="s">
        <v>864</v>
      </c>
      <c r="T6" s="600"/>
      <c r="U6" s="600"/>
      <c r="V6" s="600"/>
      <c r="W6" s="600"/>
      <c r="X6" s="600"/>
    </row>
    <row r="7" customFormat="false" ht="16.5" hidden="false" customHeight="true" outlineLevel="0" collapsed="false">
      <c r="A7" s="599"/>
      <c r="B7" s="599"/>
      <c r="C7" s="602" t="s">
        <v>865</v>
      </c>
      <c r="D7" s="602"/>
      <c r="E7" s="602"/>
      <c r="F7" s="603" t="s">
        <v>866</v>
      </c>
      <c r="G7" s="603" t="s">
        <v>865</v>
      </c>
      <c r="H7" s="603" t="s">
        <v>867</v>
      </c>
      <c r="I7" s="603" t="s">
        <v>868</v>
      </c>
      <c r="J7" s="603" t="s">
        <v>869</v>
      </c>
      <c r="K7" s="603" t="s">
        <v>870</v>
      </c>
      <c r="L7" s="604" t="s">
        <v>871</v>
      </c>
      <c r="M7" s="605"/>
      <c r="N7" s="603" t="s">
        <v>872</v>
      </c>
      <c r="O7" s="606" t="s">
        <v>873</v>
      </c>
      <c r="P7" s="606"/>
      <c r="Q7" s="606" t="s">
        <v>874</v>
      </c>
      <c r="R7" s="606"/>
      <c r="S7" s="603" t="s">
        <v>865</v>
      </c>
      <c r="T7" s="603" t="s">
        <v>867</v>
      </c>
      <c r="U7" s="602" t="s">
        <v>873</v>
      </c>
      <c r="V7" s="602"/>
      <c r="W7" s="606" t="s">
        <v>874</v>
      </c>
      <c r="X7" s="606"/>
    </row>
    <row r="8" customFormat="false" ht="48" hidden="false" customHeight="false" outlineLevel="0" collapsed="false">
      <c r="A8" s="599"/>
      <c r="B8" s="599"/>
      <c r="C8" s="607" t="s">
        <v>632</v>
      </c>
      <c r="D8" s="607" t="s">
        <v>875</v>
      </c>
      <c r="E8" s="607" t="s">
        <v>876</v>
      </c>
      <c r="F8" s="603"/>
      <c r="G8" s="603"/>
      <c r="H8" s="603"/>
      <c r="I8" s="603"/>
      <c r="J8" s="603"/>
      <c r="K8" s="603"/>
      <c r="L8" s="603"/>
      <c r="M8" s="608" t="s">
        <v>877</v>
      </c>
      <c r="N8" s="603"/>
      <c r="O8" s="603" t="s">
        <v>878</v>
      </c>
      <c r="P8" s="603" t="s">
        <v>879</v>
      </c>
      <c r="Q8" s="603" t="s">
        <v>880</v>
      </c>
      <c r="R8" s="603" t="s">
        <v>879</v>
      </c>
      <c r="S8" s="603"/>
      <c r="T8" s="603"/>
      <c r="U8" s="603" t="s">
        <v>878</v>
      </c>
      <c r="V8" s="604" t="s">
        <v>879</v>
      </c>
      <c r="W8" s="603" t="s">
        <v>880</v>
      </c>
      <c r="X8" s="603" t="s">
        <v>879</v>
      </c>
    </row>
    <row r="9" customFormat="false" ht="16.5" hidden="false" customHeight="true" outlineLevel="0" collapsed="false">
      <c r="A9" s="609" t="s">
        <v>852</v>
      </c>
      <c r="B9" s="610" t="s">
        <v>632</v>
      </c>
      <c r="C9" s="611"/>
      <c r="D9" s="611"/>
      <c r="E9" s="611"/>
      <c r="F9" s="611"/>
      <c r="G9" s="611"/>
      <c r="H9" s="611"/>
      <c r="I9" s="611"/>
      <c r="J9" s="611"/>
      <c r="K9" s="611"/>
      <c r="L9" s="611"/>
      <c r="M9" s="611"/>
      <c r="N9" s="611"/>
      <c r="O9" s="611"/>
      <c r="P9" s="611"/>
      <c r="Q9" s="611"/>
      <c r="R9" s="611"/>
      <c r="S9" s="611" t="n">
        <v>5</v>
      </c>
      <c r="T9" s="611" t="n">
        <v>36029</v>
      </c>
      <c r="U9" s="612" t="n">
        <v>0</v>
      </c>
      <c r="V9" s="612" t="n">
        <v>0</v>
      </c>
      <c r="W9" s="612" t="n">
        <v>0</v>
      </c>
      <c r="X9" s="613" t="n">
        <v>56</v>
      </c>
    </row>
    <row r="10" customFormat="false" ht="16.5" hidden="false" customHeight="false" outlineLevel="0" collapsed="false">
      <c r="A10" s="609"/>
      <c r="B10" s="610" t="s">
        <v>881</v>
      </c>
      <c r="C10" s="614"/>
      <c r="D10" s="614"/>
      <c r="E10" s="614"/>
      <c r="F10" s="611"/>
      <c r="G10" s="611"/>
      <c r="H10" s="611"/>
      <c r="I10" s="611"/>
      <c r="J10" s="611"/>
      <c r="K10" s="611"/>
      <c r="L10" s="611"/>
      <c r="M10" s="611"/>
      <c r="N10" s="611"/>
      <c r="O10" s="611"/>
      <c r="P10" s="611"/>
      <c r="Q10" s="611"/>
      <c r="R10" s="611"/>
      <c r="S10" s="611" t="n">
        <v>5</v>
      </c>
      <c r="T10" s="611" t="n">
        <v>36029</v>
      </c>
      <c r="U10" s="615" t="n">
        <v>0</v>
      </c>
      <c r="V10" s="615" t="n">
        <v>0</v>
      </c>
      <c r="W10" s="615" t="n">
        <v>0</v>
      </c>
      <c r="X10" s="616" t="n">
        <v>56</v>
      </c>
    </row>
    <row r="11" customFormat="false" ht="16.5" hidden="false" customHeight="false" outlineLevel="0" collapsed="false">
      <c r="A11" s="609"/>
      <c r="B11" s="609" t="s">
        <v>882</v>
      </c>
      <c r="C11" s="614"/>
      <c r="D11" s="614"/>
      <c r="E11" s="614"/>
      <c r="F11" s="611"/>
      <c r="G11" s="611"/>
      <c r="H11" s="611"/>
      <c r="I11" s="611"/>
      <c r="J11" s="611"/>
      <c r="K11" s="611"/>
      <c r="L11" s="611"/>
      <c r="M11" s="611"/>
      <c r="N11" s="611"/>
      <c r="O11" s="611"/>
      <c r="P11" s="611"/>
      <c r="Q11" s="611"/>
      <c r="R11" s="611"/>
      <c r="S11" s="611" t="n">
        <v>0</v>
      </c>
      <c r="T11" s="611" t="n">
        <v>0</v>
      </c>
      <c r="U11" s="615" t="n">
        <v>0</v>
      </c>
      <c r="V11" s="615" t="n">
        <v>0</v>
      </c>
      <c r="W11" s="615" t="n">
        <v>0</v>
      </c>
      <c r="X11" s="616" t="n">
        <v>0</v>
      </c>
    </row>
    <row r="12" customFormat="false" ht="17.25" hidden="false" customHeight="false" outlineLevel="0" collapsed="false">
      <c r="A12" s="617" t="s">
        <v>883</v>
      </c>
      <c r="B12" s="618"/>
      <c r="C12" s="618"/>
      <c r="D12" s="618"/>
      <c r="E12" s="618"/>
      <c r="F12" s="619"/>
      <c r="G12" s="620"/>
      <c r="H12" s="620"/>
      <c r="I12" s="619"/>
      <c r="J12" s="620"/>
      <c r="K12" s="620"/>
      <c r="L12" s="619"/>
      <c r="M12" s="618"/>
      <c r="N12" s="618"/>
      <c r="O12" s="620"/>
      <c r="P12" s="621"/>
      <c r="Q12" s="620"/>
      <c r="R12" s="621"/>
      <c r="S12" s="619"/>
      <c r="T12" s="619"/>
      <c r="U12" s="619"/>
      <c r="V12" s="619"/>
      <c r="W12" s="619"/>
      <c r="X12" s="622"/>
    </row>
    <row r="13" customFormat="false" ht="16.5" hidden="false" customHeight="false" outlineLevel="0" collapsed="false">
      <c r="A13" s="623" t="s">
        <v>260</v>
      </c>
      <c r="B13" s="624"/>
      <c r="C13" s="624"/>
      <c r="D13" s="624"/>
      <c r="E13" s="624"/>
      <c r="F13" s="625"/>
      <c r="G13" s="626" t="s">
        <v>387</v>
      </c>
      <c r="H13" s="624"/>
      <c r="I13" s="625"/>
      <c r="J13" s="625"/>
      <c r="K13" s="625"/>
      <c r="L13" s="627" t="s">
        <v>388</v>
      </c>
      <c r="M13" s="624"/>
      <c r="N13" s="625"/>
      <c r="O13" s="624"/>
      <c r="P13" s="625"/>
      <c r="Q13" s="624"/>
      <c r="R13" s="625"/>
      <c r="S13" s="625"/>
      <c r="T13" s="626" t="s">
        <v>613</v>
      </c>
      <c r="U13" s="625"/>
      <c r="V13" s="625"/>
      <c r="W13" s="625"/>
      <c r="X13" s="625"/>
    </row>
    <row r="14" customFormat="false" ht="16.5" hidden="false" customHeight="false" outlineLevel="0" collapsed="false">
      <c r="A14" s="625"/>
      <c r="B14" s="625"/>
      <c r="C14" s="625"/>
      <c r="D14" s="625"/>
      <c r="E14" s="625"/>
      <c r="F14" s="625"/>
      <c r="G14" s="625"/>
      <c r="H14" s="624"/>
      <c r="I14" s="625"/>
      <c r="J14" s="625"/>
      <c r="K14" s="625"/>
      <c r="L14" s="627" t="s">
        <v>391</v>
      </c>
      <c r="M14" s="624"/>
      <c r="N14" s="628"/>
      <c r="O14" s="624"/>
      <c r="P14" s="625"/>
      <c r="Q14" s="624"/>
      <c r="R14" s="625"/>
      <c r="S14" s="624"/>
      <c r="T14" s="625"/>
      <c r="U14" s="625"/>
      <c r="V14" s="625"/>
      <c r="W14" s="625"/>
      <c r="X14" s="625"/>
    </row>
    <row r="15" customFormat="false" ht="16.5" hidden="false" customHeight="false" outlineLevel="0" collapsed="false">
      <c r="A15" s="629" t="s">
        <v>728</v>
      </c>
      <c r="B15" s="629"/>
      <c r="C15" s="592"/>
      <c r="D15" s="592"/>
      <c r="E15" s="592"/>
      <c r="F15" s="592"/>
      <c r="G15" s="592"/>
      <c r="H15" s="592"/>
      <c r="I15" s="592"/>
      <c r="J15" s="592"/>
      <c r="K15" s="592"/>
      <c r="L15" s="592"/>
      <c r="M15" s="592"/>
      <c r="N15" s="592"/>
      <c r="O15" s="592"/>
      <c r="P15" s="592"/>
      <c r="Q15" s="592"/>
      <c r="R15" s="592"/>
      <c r="S15" s="592"/>
      <c r="T15" s="592"/>
      <c r="U15" s="591"/>
      <c r="V15" s="591"/>
      <c r="W15" s="591"/>
      <c r="X15" s="591"/>
    </row>
    <row r="16" customFormat="false" ht="16.5" hidden="false" customHeight="false" outlineLevel="0" collapsed="false">
      <c r="A16" s="630" t="s">
        <v>884</v>
      </c>
      <c r="B16" s="629"/>
      <c r="C16" s="592"/>
      <c r="D16" s="592"/>
      <c r="E16" s="592"/>
      <c r="F16" s="592"/>
      <c r="G16" s="592"/>
      <c r="H16" s="592"/>
      <c r="I16" s="592"/>
      <c r="J16" s="592"/>
      <c r="K16" s="592"/>
      <c r="L16" s="592"/>
      <c r="M16" s="592"/>
      <c r="N16" s="592"/>
      <c r="O16" s="592"/>
      <c r="P16" s="592"/>
      <c r="Q16" s="592"/>
      <c r="R16" s="592"/>
      <c r="S16" s="592"/>
      <c r="T16" s="592"/>
      <c r="U16" s="591"/>
      <c r="V16" s="591"/>
      <c r="W16" s="591"/>
      <c r="X16" s="591"/>
    </row>
    <row r="17" customFormat="false" ht="16.5" hidden="false" customHeight="false" outlineLevel="0" collapsed="false">
      <c r="A17" s="631"/>
      <c r="B17" s="632" t="s">
        <v>885</v>
      </c>
      <c r="C17" s="591"/>
      <c r="D17" s="591"/>
      <c r="E17" s="591"/>
      <c r="F17" s="591"/>
      <c r="G17" s="591"/>
      <c r="H17" s="591"/>
      <c r="I17" s="591"/>
      <c r="J17" s="591"/>
      <c r="K17" s="591"/>
      <c r="L17" s="591"/>
      <c r="M17" s="591"/>
      <c r="N17" s="591"/>
      <c r="O17" s="591"/>
      <c r="P17" s="591"/>
      <c r="Q17" s="591"/>
      <c r="R17" s="591"/>
      <c r="S17" s="591"/>
      <c r="T17" s="591"/>
      <c r="U17" s="591"/>
      <c r="V17" s="591"/>
      <c r="W17" s="591"/>
      <c r="X17" s="591"/>
    </row>
    <row r="18" customFormat="false" ht="16.5"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589" t="s">
        <v>169</v>
      </c>
      <c r="B1" s="590"/>
      <c r="C1" s="633"/>
      <c r="D1" s="634"/>
      <c r="E1" s="634"/>
      <c r="F1" s="635"/>
      <c r="G1" s="636"/>
      <c r="H1" s="636"/>
      <c r="I1" s="636"/>
      <c r="J1" s="62" t="s">
        <v>77</v>
      </c>
    </row>
    <row r="2" customFormat="false" ht="16.5" hidden="false" customHeight="false" outlineLevel="0" collapsed="false">
      <c r="A2" s="637" t="s">
        <v>661</v>
      </c>
      <c r="B2" s="594" t="s">
        <v>858</v>
      </c>
      <c r="C2" s="638"/>
      <c r="D2" s="639"/>
      <c r="E2" s="634"/>
      <c r="F2" s="635"/>
      <c r="G2" s="635"/>
      <c r="H2" s="636"/>
      <c r="I2" s="636"/>
    </row>
    <row r="3" customFormat="false" ht="21" hidden="false" customHeight="true" outlineLevel="0" collapsed="false">
      <c r="A3" s="640"/>
      <c r="B3" s="640"/>
      <c r="C3" s="640"/>
      <c r="D3" s="640"/>
      <c r="E3" s="640"/>
      <c r="F3" s="640"/>
      <c r="G3" s="640"/>
      <c r="H3" s="640"/>
      <c r="I3" s="640"/>
    </row>
    <row r="4" customFormat="false" ht="21" hidden="false" customHeight="true" outlineLevel="0" collapsed="false">
      <c r="A4" s="641" t="s">
        <v>886</v>
      </c>
      <c r="B4" s="641"/>
      <c r="C4" s="641"/>
      <c r="D4" s="641"/>
      <c r="E4" s="641"/>
      <c r="F4" s="641"/>
      <c r="G4" s="641"/>
      <c r="H4" s="641"/>
      <c r="I4" s="641"/>
    </row>
    <row r="5" customFormat="false" ht="17.25" hidden="false" customHeight="true" outlineLevel="0" collapsed="false">
      <c r="A5" s="642" t="s">
        <v>887</v>
      </c>
      <c r="B5" s="642"/>
      <c r="C5" s="642"/>
      <c r="D5" s="642"/>
      <c r="E5" s="642"/>
      <c r="F5" s="642"/>
      <c r="G5" s="642"/>
      <c r="H5" s="642"/>
      <c r="I5" s="642"/>
    </row>
    <row r="6" customFormat="false" ht="30" hidden="false" customHeight="true" outlineLevel="0" collapsed="false">
      <c r="A6" s="643" t="s">
        <v>860</v>
      </c>
      <c r="B6" s="644" t="s">
        <v>861</v>
      </c>
      <c r="C6" s="644" t="s">
        <v>888</v>
      </c>
      <c r="D6" s="644" t="s">
        <v>889</v>
      </c>
      <c r="E6" s="645" t="s">
        <v>890</v>
      </c>
      <c r="F6" s="645" t="s">
        <v>891</v>
      </c>
      <c r="G6" s="644" t="s">
        <v>892</v>
      </c>
      <c r="H6" s="646" t="s">
        <v>893</v>
      </c>
      <c r="I6" s="646"/>
    </row>
    <row r="7" customFormat="false" ht="31.15" hidden="false" customHeight="true" outlineLevel="0" collapsed="false">
      <c r="A7" s="643"/>
      <c r="B7" s="644"/>
      <c r="C7" s="644"/>
      <c r="D7" s="644"/>
      <c r="E7" s="645"/>
      <c r="F7" s="645"/>
      <c r="G7" s="644"/>
      <c r="H7" s="647" t="s">
        <v>746</v>
      </c>
      <c r="I7" s="648" t="s">
        <v>747</v>
      </c>
    </row>
    <row r="8" customFormat="false" ht="19.5" hidden="false" customHeight="true" outlineLevel="0" collapsed="false">
      <c r="A8" s="649" t="s">
        <v>852</v>
      </c>
      <c r="B8" s="650" t="s">
        <v>894</v>
      </c>
      <c r="C8" s="651" t="n">
        <v>0</v>
      </c>
      <c r="D8" s="651" t="n">
        <v>0</v>
      </c>
      <c r="E8" s="651" t="n">
        <v>0</v>
      </c>
      <c r="F8" s="651" t="n">
        <v>0</v>
      </c>
      <c r="G8" s="651" t="n">
        <v>0</v>
      </c>
      <c r="H8" s="651" t="n">
        <v>0</v>
      </c>
      <c r="I8" s="651" t="n">
        <v>0</v>
      </c>
    </row>
    <row r="9" customFormat="false" ht="19.5" hidden="false" customHeight="false" outlineLevel="0" collapsed="false">
      <c r="A9" s="649"/>
      <c r="B9" s="652" t="s">
        <v>881</v>
      </c>
      <c r="C9" s="653" t="n">
        <v>0</v>
      </c>
      <c r="D9" s="653" t="n">
        <v>0</v>
      </c>
      <c r="E9" s="653" t="n">
        <v>0</v>
      </c>
      <c r="F9" s="651" t="n">
        <v>0</v>
      </c>
      <c r="G9" s="651" t="n">
        <v>0</v>
      </c>
      <c r="H9" s="651" t="n">
        <v>0</v>
      </c>
      <c r="I9" s="651" t="n">
        <v>0</v>
      </c>
    </row>
    <row r="10" customFormat="false" ht="19.5" hidden="false" customHeight="false" outlineLevel="0" collapsed="false">
      <c r="A10" s="649"/>
      <c r="B10" s="649" t="s">
        <v>882</v>
      </c>
      <c r="C10" s="653" t="n">
        <v>0</v>
      </c>
      <c r="D10" s="653" t="n">
        <v>0</v>
      </c>
      <c r="E10" s="653" t="n">
        <v>0</v>
      </c>
      <c r="F10" s="651" t="n">
        <v>0</v>
      </c>
      <c r="G10" s="651" t="n">
        <v>0</v>
      </c>
      <c r="H10" s="651" t="n">
        <v>0</v>
      </c>
      <c r="I10" s="651" t="n">
        <v>0</v>
      </c>
    </row>
    <row r="11" customFormat="false" ht="17.25" hidden="false" customHeight="false" outlineLevel="0" collapsed="false">
      <c r="A11" s="654" t="s">
        <v>883</v>
      </c>
      <c r="B11" s="618"/>
      <c r="C11" s="618"/>
      <c r="D11" s="619"/>
      <c r="E11" s="620"/>
      <c r="F11" s="620"/>
      <c r="G11" s="620"/>
      <c r="H11" s="620"/>
      <c r="I11" s="622"/>
    </row>
    <row r="12" customFormat="false" ht="16.5" hidden="false" customHeight="false" outlineLevel="0" collapsed="false">
      <c r="A12" s="655" t="s">
        <v>260</v>
      </c>
      <c r="B12" s="656"/>
      <c r="C12" s="657" t="s">
        <v>387</v>
      </c>
      <c r="D12" s="658"/>
      <c r="E12" s="659" t="s">
        <v>388</v>
      </c>
      <c r="F12" s="658"/>
      <c r="G12" s="655" t="s">
        <v>613</v>
      </c>
      <c r="H12" s="655"/>
      <c r="I12" s="660"/>
    </row>
    <row r="13" customFormat="false" ht="16.5" hidden="false" customHeight="false" outlineLevel="0" collapsed="false">
      <c r="A13" s="660"/>
      <c r="B13" s="660"/>
      <c r="C13" s="660"/>
      <c r="D13" s="658"/>
      <c r="E13" s="659" t="s">
        <v>391</v>
      </c>
      <c r="F13" s="656"/>
      <c r="G13" s="656"/>
      <c r="H13" s="656"/>
      <c r="I13" s="660"/>
    </row>
    <row r="14" customFormat="false" ht="16.5" hidden="false" customHeight="false" outlineLevel="0" collapsed="false">
      <c r="A14" s="661" t="s">
        <v>728</v>
      </c>
      <c r="B14" s="661"/>
      <c r="C14" s="662"/>
      <c r="D14" s="662"/>
      <c r="E14" s="662"/>
      <c r="F14" s="662"/>
      <c r="G14" s="662"/>
      <c r="H14" s="662"/>
      <c r="I14" s="662"/>
    </row>
    <row r="15" customFormat="false" ht="16.5" hidden="false" customHeight="false" outlineLevel="0" collapsed="false">
      <c r="A15" s="663" t="s">
        <v>895</v>
      </c>
      <c r="B15" s="661"/>
      <c r="C15" s="662"/>
      <c r="D15" s="662"/>
      <c r="E15" s="662"/>
      <c r="F15" s="662"/>
      <c r="G15" s="662"/>
      <c r="H15" s="662"/>
      <c r="I15" s="662"/>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589" t="s">
        <v>169</v>
      </c>
      <c r="B1" s="590"/>
      <c r="C1" s="664"/>
      <c r="D1" s="664"/>
      <c r="E1" s="664"/>
      <c r="F1" s="665"/>
      <c r="G1" s="665"/>
      <c r="H1" s="665"/>
      <c r="I1" s="665"/>
      <c r="J1" s="665"/>
      <c r="K1" s="665"/>
      <c r="L1" s="666"/>
      <c r="M1" s="667"/>
      <c r="N1" s="667"/>
      <c r="O1" s="667"/>
      <c r="P1" s="668"/>
      <c r="Q1" s="668"/>
      <c r="R1" s="664"/>
      <c r="S1" s="664"/>
      <c r="T1" s="664"/>
      <c r="U1" s="62" t="s">
        <v>77</v>
      </c>
    </row>
    <row r="2" customFormat="false" ht="16.5" hidden="false" customHeight="false" outlineLevel="0" collapsed="false">
      <c r="A2" s="637" t="s">
        <v>661</v>
      </c>
      <c r="B2" s="594" t="s">
        <v>858</v>
      </c>
      <c r="C2" s="664"/>
      <c r="D2" s="664"/>
      <c r="E2" s="664"/>
      <c r="F2" s="665"/>
      <c r="G2" s="665"/>
      <c r="H2" s="665"/>
      <c r="I2" s="665"/>
      <c r="J2" s="665"/>
      <c r="K2" s="665"/>
      <c r="L2" s="666"/>
      <c r="M2" s="667"/>
      <c r="N2" s="667"/>
      <c r="O2" s="667"/>
      <c r="P2" s="668"/>
      <c r="Q2" s="668"/>
      <c r="R2" s="664"/>
      <c r="S2" s="664"/>
      <c r="T2" s="664"/>
    </row>
    <row r="3" customFormat="false" ht="21" hidden="false" customHeight="true" outlineLevel="0" collapsed="false">
      <c r="A3" s="669" t="s">
        <v>896</v>
      </c>
      <c r="B3" s="669"/>
      <c r="C3" s="669"/>
      <c r="D3" s="669"/>
      <c r="E3" s="669"/>
      <c r="F3" s="669"/>
      <c r="G3" s="669"/>
      <c r="H3" s="669"/>
      <c r="I3" s="669"/>
      <c r="J3" s="669"/>
      <c r="K3" s="669"/>
      <c r="L3" s="669"/>
      <c r="M3" s="669"/>
      <c r="N3" s="669"/>
      <c r="O3" s="669"/>
      <c r="P3" s="669"/>
      <c r="Q3" s="669"/>
      <c r="R3" s="669"/>
      <c r="S3" s="669"/>
      <c r="T3" s="669"/>
    </row>
    <row r="4" customFormat="false" ht="16.5" hidden="false" customHeight="false" outlineLevel="0" collapsed="false">
      <c r="A4" s="670"/>
      <c r="B4" s="666"/>
      <c r="C4" s="666"/>
      <c r="D4" s="666"/>
      <c r="E4" s="666"/>
      <c r="F4" s="666"/>
      <c r="G4" s="666"/>
      <c r="H4" s="666"/>
      <c r="I4" s="666"/>
      <c r="J4" s="666"/>
      <c r="K4" s="666"/>
      <c r="L4" s="666"/>
      <c r="M4" s="666"/>
      <c r="N4" s="666"/>
      <c r="O4" s="666"/>
      <c r="P4" s="666"/>
      <c r="Q4" s="666"/>
      <c r="R4" s="666"/>
      <c r="S4" s="666"/>
      <c r="T4" s="671"/>
    </row>
    <row r="5" customFormat="false" ht="17.25" hidden="false" customHeight="true" outlineLevel="0" collapsed="false">
      <c r="A5" s="672" t="s">
        <v>897</v>
      </c>
      <c r="B5" s="672"/>
      <c r="C5" s="672"/>
      <c r="D5" s="672"/>
      <c r="E5" s="672"/>
      <c r="F5" s="672"/>
      <c r="G5" s="672"/>
      <c r="H5" s="672"/>
      <c r="I5" s="672"/>
      <c r="J5" s="672"/>
      <c r="K5" s="672"/>
      <c r="L5" s="672"/>
      <c r="M5" s="672"/>
      <c r="N5" s="672"/>
      <c r="O5" s="672"/>
      <c r="P5" s="672"/>
      <c r="Q5" s="672"/>
      <c r="R5" s="672"/>
      <c r="S5" s="672"/>
      <c r="T5" s="672"/>
    </row>
    <row r="6" customFormat="false" ht="16.5" hidden="false" customHeight="true" outlineLevel="0" collapsed="false">
      <c r="A6" s="492" t="s">
        <v>898</v>
      </c>
      <c r="B6" s="492" t="s">
        <v>861</v>
      </c>
      <c r="C6" s="384" t="s">
        <v>899</v>
      </c>
      <c r="D6" s="384"/>
      <c r="E6" s="384"/>
      <c r="F6" s="383" t="s">
        <v>900</v>
      </c>
      <c r="G6" s="383"/>
      <c r="H6" s="383"/>
      <c r="I6" s="383" t="s">
        <v>901</v>
      </c>
      <c r="J6" s="383"/>
      <c r="K6" s="383"/>
      <c r="L6" s="383" t="s">
        <v>902</v>
      </c>
      <c r="M6" s="383"/>
      <c r="N6" s="383"/>
      <c r="O6" s="384" t="s">
        <v>903</v>
      </c>
      <c r="P6" s="384"/>
      <c r="Q6" s="384"/>
      <c r="R6" s="383" t="s">
        <v>904</v>
      </c>
      <c r="S6" s="383"/>
      <c r="T6" s="383"/>
    </row>
    <row r="7" customFormat="false" ht="33.75" hidden="false" customHeight="false" outlineLevel="0" collapsed="false">
      <c r="A7" s="492"/>
      <c r="B7" s="492"/>
      <c r="C7" s="388" t="s">
        <v>632</v>
      </c>
      <c r="D7" s="388" t="s">
        <v>875</v>
      </c>
      <c r="E7" s="388" t="s">
        <v>876</v>
      </c>
      <c r="F7" s="402" t="s">
        <v>905</v>
      </c>
      <c r="G7" s="402" t="s">
        <v>906</v>
      </c>
      <c r="H7" s="402" t="s">
        <v>907</v>
      </c>
      <c r="I7" s="402" t="s">
        <v>905</v>
      </c>
      <c r="J7" s="402" t="s">
        <v>906</v>
      </c>
      <c r="K7" s="402" t="s">
        <v>907</v>
      </c>
      <c r="L7" s="402" t="s">
        <v>905</v>
      </c>
      <c r="M7" s="402" t="s">
        <v>906</v>
      </c>
      <c r="N7" s="402" t="s">
        <v>907</v>
      </c>
      <c r="O7" s="402" t="s">
        <v>905</v>
      </c>
      <c r="P7" s="402" t="s">
        <v>906</v>
      </c>
      <c r="Q7" s="436" t="s">
        <v>907</v>
      </c>
      <c r="R7" s="402" t="s">
        <v>905</v>
      </c>
      <c r="S7" s="402" t="s">
        <v>906</v>
      </c>
      <c r="T7" s="402" t="s">
        <v>907</v>
      </c>
    </row>
    <row r="8" customFormat="false" ht="19.5" hidden="false" customHeight="true" outlineLevel="0" collapsed="false">
      <c r="A8" s="649" t="s">
        <v>852</v>
      </c>
      <c r="B8" s="652" t="s">
        <v>632</v>
      </c>
      <c r="C8" s="651"/>
      <c r="D8" s="651"/>
      <c r="E8" s="651"/>
      <c r="F8" s="651"/>
      <c r="G8" s="651"/>
      <c r="H8" s="651"/>
      <c r="I8" s="651"/>
      <c r="J8" s="651"/>
      <c r="K8" s="651"/>
      <c r="L8" s="651"/>
      <c r="M8" s="651"/>
      <c r="N8" s="651"/>
      <c r="O8" s="651"/>
      <c r="P8" s="651"/>
      <c r="Q8" s="651"/>
      <c r="R8" s="651"/>
      <c r="S8" s="651"/>
      <c r="T8" s="651"/>
    </row>
    <row r="9" customFormat="false" ht="19.5" hidden="false" customHeight="false" outlineLevel="0" collapsed="false">
      <c r="A9" s="649"/>
      <c r="B9" s="652" t="s">
        <v>881</v>
      </c>
      <c r="C9" s="653" t="n">
        <v>1</v>
      </c>
      <c r="D9" s="653" t="n">
        <v>1</v>
      </c>
      <c r="E9" s="653" t="n">
        <v>0</v>
      </c>
      <c r="F9" s="651" t="n">
        <v>1193</v>
      </c>
      <c r="G9" s="651" t="n">
        <v>168</v>
      </c>
      <c r="H9" s="651" t="n">
        <v>1025</v>
      </c>
      <c r="I9" s="651" t="n">
        <v>776</v>
      </c>
      <c r="J9" s="651" t="n">
        <v>26</v>
      </c>
      <c r="K9" s="651" t="n">
        <v>750</v>
      </c>
      <c r="L9" s="651" t="n">
        <v>417</v>
      </c>
      <c r="M9" s="651" t="n">
        <v>142</v>
      </c>
      <c r="N9" s="651" t="n">
        <v>275</v>
      </c>
      <c r="O9" s="651" t="n">
        <v>101</v>
      </c>
      <c r="P9" s="651" t="n">
        <v>0</v>
      </c>
      <c r="Q9" s="651" t="n">
        <v>101</v>
      </c>
      <c r="R9" s="651" t="n">
        <v>0</v>
      </c>
      <c r="S9" s="651" t="n">
        <v>0</v>
      </c>
      <c r="T9" s="651" t="n">
        <v>0</v>
      </c>
    </row>
    <row r="10" customFormat="false" ht="19.5" hidden="false" customHeight="false" outlineLevel="0" collapsed="false">
      <c r="A10" s="649"/>
      <c r="B10" s="649" t="s">
        <v>882</v>
      </c>
      <c r="C10" s="653" t="n">
        <v>0</v>
      </c>
      <c r="D10" s="653" t="n">
        <v>0</v>
      </c>
      <c r="E10" s="653" t="n">
        <v>0</v>
      </c>
      <c r="F10" s="651" t="n">
        <v>0</v>
      </c>
      <c r="G10" s="651" t="n">
        <v>0</v>
      </c>
      <c r="H10" s="651" t="n">
        <v>0</v>
      </c>
      <c r="I10" s="651" t="n">
        <v>0</v>
      </c>
      <c r="J10" s="651" t="n">
        <v>0</v>
      </c>
      <c r="K10" s="651" t="n">
        <v>0</v>
      </c>
      <c r="L10" s="651" t="n">
        <v>0</v>
      </c>
      <c r="M10" s="651" t="n">
        <v>0</v>
      </c>
      <c r="N10" s="651" t="n">
        <v>0</v>
      </c>
      <c r="O10" s="651" t="n">
        <v>0</v>
      </c>
      <c r="P10" s="651" t="n">
        <v>0</v>
      </c>
      <c r="Q10" s="651" t="n">
        <v>0</v>
      </c>
      <c r="R10" s="651" t="n">
        <v>0</v>
      </c>
      <c r="S10" s="651" t="n">
        <v>0</v>
      </c>
      <c r="T10" s="651" t="n">
        <v>0</v>
      </c>
    </row>
    <row r="11" customFormat="false" ht="17.25" hidden="false" customHeight="false" outlineLevel="0" collapsed="false">
      <c r="A11" s="617" t="s">
        <v>883</v>
      </c>
      <c r="B11" s="673"/>
      <c r="C11" s="673"/>
      <c r="D11" s="673"/>
      <c r="E11" s="673"/>
      <c r="F11" s="674"/>
      <c r="G11" s="675"/>
      <c r="H11" s="675"/>
      <c r="I11" s="674"/>
      <c r="J11" s="675"/>
      <c r="K11" s="675"/>
      <c r="L11" s="674"/>
      <c r="M11" s="673"/>
      <c r="N11" s="673"/>
      <c r="O11" s="675"/>
      <c r="P11" s="676"/>
      <c r="Q11" s="674"/>
      <c r="R11" s="675"/>
      <c r="S11" s="676"/>
      <c r="T11" s="677"/>
    </row>
    <row r="12" customFormat="false" ht="16.5" hidden="false" customHeight="false" outlineLevel="0" collapsed="false">
      <c r="A12" s="678" t="s">
        <v>260</v>
      </c>
      <c r="B12" s="512"/>
      <c r="C12" s="512"/>
      <c r="D12" s="512"/>
      <c r="E12" s="512"/>
      <c r="F12" s="417"/>
      <c r="G12" s="678" t="s">
        <v>387</v>
      </c>
      <c r="H12" s="512"/>
      <c r="I12" s="417"/>
      <c r="J12" s="417"/>
      <c r="K12" s="679" t="s">
        <v>388</v>
      </c>
      <c r="L12" s="512"/>
      <c r="M12" s="417"/>
      <c r="N12" s="417"/>
      <c r="O12" s="417"/>
      <c r="P12" s="680" t="s">
        <v>613</v>
      </c>
      <c r="Q12" s="512"/>
      <c r="R12" s="417"/>
      <c r="S12" s="417"/>
      <c r="T12" s="512"/>
    </row>
    <row r="13" customFormat="false" ht="16.5" hidden="false" customHeight="false" outlineLevel="0" collapsed="false">
      <c r="A13" s="417"/>
      <c r="B13" s="417"/>
      <c r="C13" s="417"/>
      <c r="D13" s="417"/>
      <c r="E13" s="417"/>
      <c r="F13" s="417"/>
      <c r="G13" s="417"/>
      <c r="H13" s="512"/>
      <c r="I13" s="417"/>
      <c r="J13" s="417"/>
      <c r="K13" s="679" t="s">
        <v>391</v>
      </c>
      <c r="L13" s="512"/>
      <c r="M13" s="678"/>
      <c r="N13" s="512"/>
      <c r="O13" s="417"/>
      <c r="P13" s="512"/>
      <c r="Q13" s="512"/>
      <c r="R13" s="417"/>
      <c r="S13" s="512"/>
      <c r="T13" s="512"/>
    </row>
    <row r="14" customFormat="false" ht="16.5" hidden="false" customHeight="false" outlineLevel="0" collapsed="false">
      <c r="A14" s="549" t="s">
        <v>728</v>
      </c>
      <c r="B14" s="549"/>
      <c r="C14" s="549"/>
      <c r="D14" s="549"/>
      <c r="E14" s="549"/>
      <c r="F14" s="681"/>
      <c r="G14" s="681"/>
      <c r="H14" s="681"/>
      <c r="I14" s="681"/>
      <c r="J14" s="681"/>
      <c r="K14" s="681"/>
      <c r="L14" s="681"/>
      <c r="M14" s="681"/>
      <c r="N14" s="681"/>
      <c r="O14" s="681"/>
      <c r="P14" s="681"/>
      <c r="Q14" s="681"/>
      <c r="R14" s="681"/>
      <c r="S14" s="681"/>
      <c r="T14" s="681"/>
    </row>
    <row r="15" customFormat="false" ht="16.5" hidden="false" customHeight="false" outlineLevel="0" collapsed="false">
      <c r="A15" s="663" t="s">
        <v>895</v>
      </c>
      <c r="B15" s="549"/>
      <c r="C15" s="549"/>
      <c r="D15" s="549"/>
      <c r="E15" s="549"/>
      <c r="F15" s="681"/>
      <c r="G15" s="681"/>
      <c r="H15" s="681"/>
      <c r="I15" s="681"/>
      <c r="J15" s="681"/>
      <c r="K15" s="681"/>
      <c r="L15" s="681"/>
      <c r="M15" s="681"/>
      <c r="N15" s="681"/>
      <c r="O15" s="681"/>
      <c r="P15" s="681"/>
      <c r="Q15" s="681"/>
      <c r="R15" s="681"/>
      <c r="S15" s="681"/>
      <c r="T15" s="681"/>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589" t="s">
        <v>169</v>
      </c>
      <c r="B1" s="590"/>
      <c r="C1" s="682"/>
      <c r="D1" s="683"/>
      <c r="E1" s="683"/>
      <c r="F1" s="683"/>
      <c r="G1" s="593"/>
      <c r="H1" s="593"/>
      <c r="I1" s="593"/>
      <c r="J1" s="62" t="s">
        <v>77</v>
      </c>
    </row>
    <row r="2" customFormat="false" ht="16.5" hidden="false" customHeight="false" outlineLevel="0" collapsed="false">
      <c r="A2" s="637" t="s">
        <v>661</v>
      </c>
      <c r="B2" s="594" t="s">
        <v>858</v>
      </c>
      <c r="C2" s="684"/>
      <c r="D2" s="683"/>
      <c r="E2" s="683"/>
      <c r="F2" s="683"/>
      <c r="G2" s="593"/>
      <c r="H2" s="593"/>
      <c r="I2" s="593"/>
    </row>
    <row r="3" customFormat="false" ht="21" hidden="false" customHeight="false" outlineLevel="0" collapsed="false">
      <c r="A3" s="685"/>
      <c r="B3" s="686"/>
      <c r="C3" s="686"/>
      <c r="D3" s="686"/>
      <c r="E3" s="686"/>
      <c r="F3" s="686"/>
      <c r="G3" s="686"/>
      <c r="H3" s="686"/>
      <c r="I3" s="687"/>
    </row>
    <row r="4" customFormat="false" ht="21" hidden="false" customHeight="true" outlineLevel="0" collapsed="false">
      <c r="A4" s="688" t="s">
        <v>908</v>
      </c>
      <c r="B4" s="688"/>
      <c r="C4" s="688"/>
      <c r="D4" s="688"/>
      <c r="E4" s="688"/>
      <c r="F4" s="688"/>
      <c r="G4" s="688"/>
      <c r="H4" s="688"/>
      <c r="I4" s="688"/>
    </row>
    <row r="5" customFormat="false" ht="16.5" hidden="false" customHeight="false" outlineLevel="0" collapsed="false">
      <c r="A5" s="689"/>
      <c r="B5" s="690"/>
      <c r="C5" s="690"/>
      <c r="D5" s="690"/>
      <c r="E5" s="690"/>
      <c r="F5" s="690"/>
      <c r="G5" s="690"/>
      <c r="H5" s="690"/>
      <c r="I5" s="691"/>
    </row>
    <row r="6" customFormat="false" ht="17.25" hidden="false" customHeight="true" outlineLevel="0" collapsed="false">
      <c r="A6" s="689"/>
      <c r="B6" s="690"/>
      <c r="C6" s="692" t="s">
        <v>802</v>
      </c>
      <c r="D6" s="692"/>
      <c r="E6" s="692"/>
      <c r="F6" s="692"/>
      <c r="G6" s="692"/>
      <c r="H6" s="690"/>
      <c r="I6" s="691"/>
    </row>
    <row r="7" customFormat="false" ht="63.75" hidden="false" customHeight="true" outlineLevel="0" collapsed="false">
      <c r="A7" s="599" t="s">
        <v>860</v>
      </c>
      <c r="B7" s="599" t="s">
        <v>909</v>
      </c>
      <c r="C7" s="599" t="s">
        <v>910</v>
      </c>
      <c r="D7" s="693" t="s">
        <v>911</v>
      </c>
      <c r="E7" s="599" t="s">
        <v>912</v>
      </c>
      <c r="F7" s="599" t="s">
        <v>913</v>
      </c>
      <c r="G7" s="599" t="s">
        <v>914</v>
      </c>
      <c r="H7" s="599"/>
      <c r="I7" s="599" t="s">
        <v>915</v>
      </c>
    </row>
    <row r="8" customFormat="false" ht="20.25" hidden="false" customHeight="true" outlineLevel="0" collapsed="false">
      <c r="A8" s="609" t="s">
        <v>852</v>
      </c>
      <c r="B8" s="610" t="s">
        <v>632</v>
      </c>
      <c r="C8" s="694" t="n">
        <v>0</v>
      </c>
      <c r="D8" s="694" t="n">
        <v>0</v>
      </c>
      <c r="E8" s="694" t="n">
        <v>0</v>
      </c>
      <c r="F8" s="694" t="n">
        <v>0</v>
      </c>
      <c r="G8" s="694" t="n">
        <v>0</v>
      </c>
      <c r="H8" s="694"/>
      <c r="I8" s="694" t="n">
        <v>0</v>
      </c>
    </row>
    <row r="9" customFormat="false" ht="21" hidden="false" customHeight="true" outlineLevel="0" collapsed="false">
      <c r="A9" s="609"/>
      <c r="B9" s="610" t="s">
        <v>881</v>
      </c>
      <c r="C9" s="695" t="n">
        <v>0</v>
      </c>
      <c r="D9" s="694" t="n">
        <v>0</v>
      </c>
      <c r="E9" s="694" t="n">
        <v>0</v>
      </c>
      <c r="F9" s="694" t="n">
        <v>0</v>
      </c>
      <c r="G9" s="694" t="n">
        <v>0</v>
      </c>
      <c r="H9" s="694"/>
      <c r="I9" s="694" t="n">
        <v>0</v>
      </c>
    </row>
    <row r="10" customFormat="false" ht="21" hidden="false" customHeight="true" outlineLevel="0" collapsed="false">
      <c r="A10" s="609"/>
      <c r="B10" s="610" t="s">
        <v>882</v>
      </c>
      <c r="C10" s="695" t="n">
        <v>0</v>
      </c>
      <c r="D10" s="694" t="n">
        <v>0</v>
      </c>
      <c r="E10" s="694" t="n">
        <v>0</v>
      </c>
      <c r="F10" s="694" t="n">
        <v>0</v>
      </c>
      <c r="G10" s="694" t="n">
        <v>0</v>
      </c>
      <c r="H10" s="694"/>
      <c r="I10" s="694" t="n">
        <v>0</v>
      </c>
    </row>
    <row r="11" customFormat="false" ht="17.25" hidden="false" customHeight="false" outlineLevel="0" collapsed="false">
      <c r="A11" s="654" t="s">
        <v>883</v>
      </c>
      <c r="B11" s="618"/>
      <c r="C11" s="618"/>
      <c r="D11" s="619"/>
      <c r="E11" s="620"/>
      <c r="F11" s="620"/>
      <c r="G11" s="619"/>
      <c r="H11" s="619"/>
      <c r="I11" s="696"/>
    </row>
    <row r="12" customFormat="false" ht="16.5" hidden="false" customHeight="false" outlineLevel="0" collapsed="false">
      <c r="A12" s="655" t="s">
        <v>260</v>
      </c>
      <c r="B12" s="656"/>
      <c r="C12" s="657" t="s">
        <v>387</v>
      </c>
      <c r="D12" s="660"/>
      <c r="E12" s="697" t="s">
        <v>388</v>
      </c>
      <c r="F12" s="660"/>
      <c r="G12" s="657" t="s">
        <v>613</v>
      </c>
      <c r="H12" s="657"/>
      <c r="I12" s="660"/>
    </row>
    <row r="13" customFormat="false" ht="16.5" hidden="false" customHeight="false" outlineLevel="0" collapsed="false">
      <c r="A13" s="660"/>
      <c r="B13" s="660"/>
      <c r="C13" s="660"/>
      <c r="D13" s="660"/>
      <c r="E13" s="697" t="s">
        <v>391</v>
      </c>
      <c r="F13" s="660"/>
      <c r="G13" s="660"/>
      <c r="H13" s="660"/>
      <c r="I13" s="660"/>
    </row>
    <row r="14" customFormat="false" ht="16.5" hidden="false" customHeight="false" outlineLevel="0" collapsed="false">
      <c r="A14" s="698" t="s">
        <v>728</v>
      </c>
      <c r="B14" s="698"/>
      <c r="C14" s="699"/>
      <c r="D14" s="699"/>
      <c r="E14" s="699"/>
      <c r="F14" s="699"/>
      <c r="G14" s="699"/>
      <c r="H14" s="699"/>
      <c r="I14" s="699"/>
    </row>
    <row r="15" customFormat="false" ht="16.5" hidden="false" customHeight="false" outlineLevel="0" collapsed="false">
      <c r="A15" s="663" t="s">
        <v>895</v>
      </c>
      <c r="B15" s="698"/>
      <c r="C15" s="699"/>
      <c r="D15" s="699"/>
      <c r="E15" s="699"/>
      <c r="F15" s="699"/>
      <c r="G15" s="699"/>
      <c r="H15" s="699"/>
      <c r="I15" s="699"/>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1</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589" t="s">
        <v>169</v>
      </c>
      <c r="B1" s="590"/>
      <c r="C1" s="700"/>
      <c r="D1" s="701"/>
      <c r="E1" s="593"/>
      <c r="F1" s="593"/>
      <c r="G1" s="593"/>
      <c r="H1" s="702"/>
      <c r="I1" s="592"/>
      <c r="J1" s="592"/>
      <c r="K1" s="592"/>
      <c r="L1" s="592"/>
      <c r="M1" s="592"/>
      <c r="N1" s="592"/>
      <c r="O1" s="592"/>
      <c r="P1" s="592"/>
      <c r="Q1" s="702"/>
      <c r="R1" s="593"/>
      <c r="S1" s="593"/>
      <c r="T1" s="703"/>
      <c r="U1" s="703"/>
      <c r="V1" s="703"/>
      <c r="W1" s="62" t="s">
        <v>368</v>
      </c>
    </row>
    <row r="2" customFormat="false" ht="16.5" hidden="false" customHeight="false" outlineLevel="0" collapsed="false">
      <c r="A2" s="637" t="s">
        <v>661</v>
      </c>
      <c r="B2" s="594" t="s">
        <v>858</v>
      </c>
      <c r="C2" s="700"/>
      <c r="D2" s="479"/>
      <c r="E2" s="593"/>
      <c r="F2" s="593"/>
      <c r="G2" s="593"/>
      <c r="H2" s="592"/>
      <c r="I2" s="592"/>
      <c r="J2" s="592"/>
      <c r="K2" s="592"/>
      <c r="L2" s="592"/>
      <c r="M2" s="592"/>
      <c r="N2" s="592"/>
      <c r="O2" s="592"/>
      <c r="P2" s="592"/>
      <c r="Q2" s="702"/>
      <c r="R2" s="593"/>
      <c r="S2" s="593"/>
      <c r="T2" s="703"/>
      <c r="U2" s="703"/>
      <c r="V2" s="703"/>
    </row>
    <row r="3" customFormat="false" ht="21" hidden="false" customHeight="false" outlineLevel="0" collapsed="false">
      <c r="A3" s="686"/>
      <c r="B3" s="686"/>
      <c r="C3" s="686"/>
      <c r="D3" s="686"/>
      <c r="E3" s="686"/>
      <c r="F3" s="686"/>
      <c r="G3" s="686"/>
      <c r="H3" s="686"/>
      <c r="I3" s="686"/>
      <c r="J3" s="686"/>
      <c r="K3" s="686"/>
      <c r="L3" s="686"/>
      <c r="M3" s="686"/>
      <c r="N3" s="686"/>
      <c r="O3" s="686"/>
      <c r="P3" s="686"/>
      <c r="Q3" s="686"/>
      <c r="R3" s="686"/>
      <c r="S3" s="686"/>
      <c r="T3" s="686"/>
      <c r="U3" s="686"/>
      <c r="V3" s="686"/>
    </row>
    <row r="4" customFormat="false" ht="21" hidden="false" customHeight="true" outlineLevel="0" collapsed="false">
      <c r="A4" s="704" t="s">
        <v>916</v>
      </c>
      <c r="B4" s="704"/>
      <c r="C4" s="704"/>
      <c r="D4" s="704"/>
      <c r="E4" s="704"/>
      <c r="F4" s="704"/>
      <c r="G4" s="704"/>
      <c r="H4" s="704"/>
      <c r="I4" s="704"/>
      <c r="J4" s="704"/>
      <c r="K4" s="704"/>
      <c r="L4" s="704"/>
      <c r="M4" s="704"/>
      <c r="N4" s="704"/>
      <c r="O4" s="704"/>
      <c r="P4" s="704"/>
      <c r="Q4" s="704"/>
      <c r="R4" s="704"/>
      <c r="S4" s="704"/>
      <c r="T4" s="704"/>
      <c r="U4" s="704"/>
      <c r="V4" s="704"/>
    </row>
    <row r="5" customFormat="false" ht="16.5" hidden="false" customHeight="false" outlineLevel="0" collapsed="false">
      <c r="A5" s="700"/>
      <c r="B5" s="700"/>
      <c r="C5" s="700"/>
      <c r="D5" s="700"/>
      <c r="E5" s="700"/>
      <c r="F5" s="700"/>
      <c r="G5" s="700"/>
      <c r="H5" s="690"/>
      <c r="I5" s="690"/>
      <c r="J5" s="690"/>
      <c r="K5" s="690"/>
      <c r="L5" s="690"/>
      <c r="M5" s="690"/>
      <c r="N5" s="690"/>
      <c r="O5" s="690"/>
      <c r="P5" s="690"/>
      <c r="Q5" s="690"/>
      <c r="R5" s="690"/>
      <c r="S5" s="690"/>
      <c r="T5" s="690"/>
      <c r="U5" s="690"/>
      <c r="V5" s="690"/>
    </row>
    <row r="6" customFormat="false" ht="17.25" hidden="false" customHeight="true" outlineLevel="0" collapsed="false">
      <c r="A6" s="692" t="s">
        <v>917</v>
      </c>
      <c r="B6" s="692"/>
      <c r="C6" s="692"/>
      <c r="D6" s="692"/>
      <c r="E6" s="692"/>
      <c r="F6" s="692"/>
      <c r="G6" s="692"/>
      <c r="H6" s="692"/>
      <c r="I6" s="692"/>
      <c r="J6" s="692"/>
      <c r="K6" s="692"/>
      <c r="L6" s="692"/>
      <c r="M6" s="692"/>
      <c r="N6" s="692"/>
      <c r="O6" s="692"/>
      <c r="P6" s="692"/>
      <c r="Q6" s="692"/>
      <c r="R6" s="692"/>
      <c r="S6" s="692"/>
      <c r="T6" s="692"/>
      <c r="U6" s="692"/>
      <c r="V6" s="692"/>
    </row>
    <row r="7" customFormat="false" ht="16.5" hidden="false" customHeight="true" outlineLevel="0" collapsed="false">
      <c r="A7" s="693" t="s">
        <v>898</v>
      </c>
      <c r="B7" s="705" t="s">
        <v>918</v>
      </c>
      <c r="C7" s="705"/>
      <c r="D7" s="705"/>
      <c r="E7" s="705"/>
      <c r="F7" s="705"/>
      <c r="G7" s="705"/>
      <c r="H7" s="600" t="s">
        <v>919</v>
      </c>
      <c r="I7" s="600"/>
      <c r="J7" s="600" t="s">
        <v>920</v>
      </c>
      <c r="K7" s="600"/>
      <c r="L7" s="600"/>
      <c r="M7" s="600"/>
      <c r="N7" s="600" t="s">
        <v>921</v>
      </c>
      <c r="O7" s="600"/>
      <c r="P7" s="600"/>
      <c r="Q7" s="600"/>
      <c r="R7" s="600" t="s">
        <v>922</v>
      </c>
      <c r="S7" s="600"/>
      <c r="T7" s="600"/>
      <c r="U7" s="600"/>
      <c r="V7" s="706" t="s">
        <v>923</v>
      </c>
    </row>
    <row r="8" customFormat="false" ht="16.5" hidden="false" customHeight="true" outlineLevel="0" collapsed="false">
      <c r="A8" s="693"/>
      <c r="B8" s="606" t="s">
        <v>924</v>
      </c>
      <c r="C8" s="606"/>
      <c r="D8" s="606"/>
      <c r="E8" s="606"/>
      <c r="F8" s="606" t="s">
        <v>925</v>
      </c>
      <c r="G8" s="606"/>
      <c r="H8" s="600"/>
      <c r="I8" s="600"/>
      <c r="J8" s="600"/>
      <c r="K8" s="600"/>
      <c r="L8" s="600"/>
      <c r="M8" s="600"/>
      <c r="N8" s="600"/>
      <c r="O8" s="600"/>
      <c r="P8" s="600"/>
      <c r="Q8" s="600"/>
      <c r="R8" s="600"/>
      <c r="S8" s="600"/>
      <c r="T8" s="600"/>
      <c r="U8" s="600"/>
      <c r="V8" s="706"/>
    </row>
    <row r="9" customFormat="false" ht="27" hidden="false" customHeight="true" outlineLevel="0" collapsed="false">
      <c r="A9" s="693"/>
      <c r="B9" s="606" t="s">
        <v>926</v>
      </c>
      <c r="C9" s="606"/>
      <c r="D9" s="606" t="s">
        <v>927</v>
      </c>
      <c r="E9" s="606"/>
      <c r="F9" s="606" t="s">
        <v>928</v>
      </c>
      <c r="G9" s="606"/>
      <c r="H9" s="603" t="s">
        <v>929</v>
      </c>
      <c r="I9" s="603" t="s">
        <v>930</v>
      </c>
      <c r="J9" s="606" t="s">
        <v>931</v>
      </c>
      <c r="K9" s="606"/>
      <c r="L9" s="606" t="s">
        <v>932</v>
      </c>
      <c r="M9" s="606" t="s">
        <v>933</v>
      </c>
      <c r="N9" s="606" t="s">
        <v>931</v>
      </c>
      <c r="O9" s="606"/>
      <c r="P9" s="606" t="s">
        <v>932</v>
      </c>
      <c r="Q9" s="606" t="s">
        <v>933</v>
      </c>
      <c r="R9" s="606" t="s">
        <v>934</v>
      </c>
      <c r="S9" s="606"/>
      <c r="T9" s="606" t="s">
        <v>935</v>
      </c>
      <c r="U9" s="606"/>
      <c r="V9" s="706"/>
    </row>
    <row r="10" customFormat="false" ht="17.25" hidden="false" customHeight="false" outlineLevel="0" collapsed="false">
      <c r="A10" s="693"/>
      <c r="B10" s="707" t="s">
        <v>746</v>
      </c>
      <c r="C10" s="707" t="s">
        <v>747</v>
      </c>
      <c r="D10" s="707" t="s">
        <v>746</v>
      </c>
      <c r="E10" s="707" t="s">
        <v>747</v>
      </c>
      <c r="F10" s="707" t="s">
        <v>746</v>
      </c>
      <c r="G10" s="707" t="s">
        <v>747</v>
      </c>
      <c r="H10" s="603"/>
      <c r="I10" s="603"/>
      <c r="J10" s="707" t="s">
        <v>746</v>
      </c>
      <c r="K10" s="707" t="s">
        <v>747</v>
      </c>
      <c r="L10" s="707" t="s">
        <v>746</v>
      </c>
      <c r="M10" s="707" t="s">
        <v>747</v>
      </c>
      <c r="N10" s="707" t="s">
        <v>746</v>
      </c>
      <c r="O10" s="707" t="s">
        <v>747</v>
      </c>
      <c r="P10" s="707" t="s">
        <v>746</v>
      </c>
      <c r="Q10" s="707" t="s">
        <v>747</v>
      </c>
      <c r="R10" s="707" t="s">
        <v>746</v>
      </c>
      <c r="S10" s="707" t="s">
        <v>747</v>
      </c>
      <c r="T10" s="707" t="s">
        <v>746</v>
      </c>
      <c r="U10" s="707" t="s">
        <v>747</v>
      </c>
      <c r="V10" s="706"/>
    </row>
    <row r="11" customFormat="false" ht="20.25" hidden="false" customHeight="false" outlineLevel="0" collapsed="false">
      <c r="A11" s="708" t="s">
        <v>852</v>
      </c>
      <c r="B11" s="708" t="n">
        <v>0</v>
      </c>
      <c r="C11" s="708" t="n">
        <v>0</v>
      </c>
      <c r="D11" s="708" t="n">
        <v>0</v>
      </c>
      <c r="E11" s="708" t="n">
        <v>0</v>
      </c>
      <c r="F11" s="708" t="n">
        <v>0</v>
      </c>
      <c r="G11" s="708" t="n">
        <v>0</v>
      </c>
      <c r="H11" s="708" t="n">
        <v>0</v>
      </c>
      <c r="I11" s="708" t="n">
        <v>0</v>
      </c>
      <c r="J11" s="708" t="n">
        <v>0</v>
      </c>
      <c r="K11" s="694" t="n">
        <v>0</v>
      </c>
      <c r="L11" s="694" t="n">
        <v>0</v>
      </c>
      <c r="M11" s="694" t="n">
        <v>0</v>
      </c>
      <c r="N11" s="694" t="n">
        <v>1</v>
      </c>
      <c r="O11" s="694" t="n">
        <v>0</v>
      </c>
      <c r="P11" s="694" t="n">
        <v>0</v>
      </c>
      <c r="Q11" s="694" t="n">
        <v>1</v>
      </c>
      <c r="R11" s="694" t="n">
        <v>0</v>
      </c>
      <c r="S11" s="694" t="n">
        <v>0</v>
      </c>
      <c r="T11" s="694" t="n">
        <v>0</v>
      </c>
      <c r="U11" s="694" t="n">
        <v>0</v>
      </c>
      <c r="V11" s="709" t="n">
        <v>0</v>
      </c>
    </row>
    <row r="12" customFormat="false" ht="20.25" hidden="false" customHeight="false" outlineLevel="0" collapsed="false">
      <c r="A12" s="708"/>
      <c r="B12" s="708"/>
      <c r="C12" s="609"/>
      <c r="D12" s="609"/>
      <c r="E12" s="609"/>
      <c r="F12" s="609"/>
      <c r="G12" s="609"/>
      <c r="H12" s="710"/>
      <c r="I12" s="694"/>
      <c r="J12" s="694"/>
      <c r="K12" s="694"/>
      <c r="L12" s="694"/>
      <c r="M12" s="694"/>
      <c r="N12" s="694"/>
      <c r="O12" s="694"/>
      <c r="P12" s="694"/>
      <c r="Q12" s="694"/>
      <c r="R12" s="694"/>
      <c r="S12" s="694"/>
      <c r="T12" s="694"/>
      <c r="U12" s="711"/>
      <c r="V12" s="709"/>
    </row>
    <row r="13" customFormat="false" ht="20.25" hidden="false" customHeight="false" outlineLevel="0" collapsed="false">
      <c r="A13" s="708"/>
      <c r="B13" s="708"/>
      <c r="C13" s="609"/>
      <c r="D13" s="609"/>
      <c r="E13" s="609"/>
      <c r="F13" s="609"/>
      <c r="G13" s="609"/>
      <c r="H13" s="710"/>
      <c r="I13" s="694"/>
      <c r="J13" s="694"/>
      <c r="K13" s="694"/>
      <c r="L13" s="694"/>
      <c r="M13" s="694"/>
      <c r="N13" s="694"/>
      <c r="O13" s="694"/>
      <c r="P13" s="694"/>
      <c r="Q13" s="694"/>
      <c r="R13" s="694"/>
      <c r="S13" s="694"/>
      <c r="T13" s="694"/>
      <c r="U13" s="711"/>
      <c r="V13" s="709"/>
    </row>
    <row r="14" customFormat="false" ht="17.25" hidden="false" customHeight="false" outlineLevel="0" collapsed="false">
      <c r="A14" s="712" t="s">
        <v>883</v>
      </c>
      <c r="B14" s="713"/>
      <c r="C14" s="673"/>
      <c r="D14" s="673"/>
      <c r="E14" s="673"/>
      <c r="F14" s="673"/>
      <c r="G14" s="674"/>
      <c r="H14" s="675"/>
      <c r="I14" s="674"/>
      <c r="J14" s="675"/>
      <c r="K14" s="675"/>
      <c r="L14" s="675"/>
      <c r="M14" s="674"/>
      <c r="N14" s="673"/>
      <c r="O14" s="673"/>
      <c r="P14" s="673"/>
      <c r="Q14" s="673"/>
      <c r="R14" s="675"/>
      <c r="S14" s="675"/>
      <c r="T14" s="676"/>
      <c r="U14" s="676"/>
      <c r="V14" s="714"/>
    </row>
    <row r="15" customFormat="false" ht="16.5" hidden="false" customHeight="false" outlineLevel="0" collapsed="false">
      <c r="A15" s="678" t="s">
        <v>260</v>
      </c>
      <c r="B15" s="678"/>
      <c r="C15" s="512"/>
      <c r="D15" s="512"/>
      <c r="E15" s="512"/>
      <c r="F15" s="512"/>
      <c r="G15" s="680" t="s">
        <v>387</v>
      </c>
      <c r="H15" s="417"/>
      <c r="I15" s="417"/>
      <c r="J15" s="679" t="s">
        <v>388</v>
      </c>
      <c r="K15" s="512"/>
      <c r="L15" s="512"/>
      <c r="M15" s="512"/>
      <c r="N15" s="417"/>
      <c r="O15" s="417"/>
      <c r="P15" s="417"/>
      <c r="Q15" s="680"/>
      <c r="R15" s="680" t="s">
        <v>613</v>
      </c>
      <c r="S15" s="680"/>
      <c r="T15" s="417"/>
      <c r="U15" s="417"/>
      <c r="V15" s="512"/>
    </row>
    <row r="16" customFormat="false" ht="16.5" hidden="false" customHeight="false" outlineLevel="0" collapsed="false">
      <c r="A16" s="417"/>
      <c r="B16" s="417"/>
      <c r="C16" s="417"/>
      <c r="D16" s="417"/>
      <c r="E16" s="417"/>
      <c r="F16" s="417"/>
      <c r="G16" s="417"/>
      <c r="H16" s="417"/>
      <c r="I16" s="417"/>
      <c r="J16" s="679" t="s">
        <v>391</v>
      </c>
      <c r="K16" s="512"/>
      <c r="L16" s="512"/>
      <c r="M16" s="512"/>
      <c r="N16" s="678"/>
      <c r="O16" s="678"/>
      <c r="P16" s="678"/>
      <c r="Q16" s="512"/>
      <c r="R16" s="417"/>
      <c r="S16" s="417"/>
      <c r="T16" s="512"/>
      <c r="U16" s="512"/>
      <c r="V16" s="512"/>
    </row>
    <row r="17" customFormat="false" ht="16.5" hidden="false" customHeight="false" outlineLevel="0" collapsed="false">
      <c r="A17" s="698" t="s">
        <v>728</v>
      </c>
      <c r="B17" s="698"/>
      <c r="C17" s="698"/>
      <c r="D17" s="698"/>
      <c r="E17" s="698"/>
      <c r="F17" s="698"/>
      <c r="G17" s="698"/>
      <c r="H17" s="699"/>
      <c r="I17" s="699"/>
      <c r="J17" s="699"/>
      <c r="K17" s="699"/>
      <c r="L17" s="699"/>
      <c r="M17" s="699"/>
      <c r="N17" s="699"/>
      <c r="O17" s="699"/>
      <c r="P17" s="699"/>
      <c r="Q17" s="699"/>
      <c r="R17" s="699"/>
      <c r="S17" s="699"/>
      <c r="T17" s="699"/>
      <c r="U17" s="699"/>
      <c r="V17" s="699"/>
    </row>
    <row r="18" customFormat="false" ht="16.5" hidden="false" customHeight="false" outlineLevel="0" collapsed="false">
      <c r="A18" s="663" t="s">
        <v>729</v>
      </c>
      <c r="B18" s="663"/>
      <c r="C18" s="698"/>
      <c r="D18" s="698"/>
      <c r="E18" s="698"/>
      <c r="F18" s="698"/>
      <c r="G18" s="698"/>
      <c r="H18" s="699"/>
      <c r="I18" s="699"/>
      <c r="J18" s="699"/>
      <c r="K18" s="699"/>
      <c r="L18" s="699"/>
      <c r="M18" s="699"/>
      <c r="N18" s="699"/>
      <c r="O18" s="699"/>
      <c r="P18" s="699"/>
      <c r="Q18" s="699"/>
      <c r="R18" s="699"/>
      <c r="S18" s="699"/>
      <c r="T18" s="699"/>
      <c r="U18" s="699"/>
      <c r="V18" s="699"/>
    </row>
    <row r="19" customFormat="false" ht="16.5" hidden="false" customHeight="false" outlineLevel="0" collapsed="false">
      <c r="A19" s="399" t="s">
        <v>936</v>
      </c>
      <c r="B19" s="399"/>
      <c r="C19" s="715"/>
      <c r="D19" s="715"/>
      <c r="E19" s="715"/>
      <c r="F19" s="715"/>
      <c r="G19" s="715"/>
      <c r="H19" s="716"/>
      <c r="I19" s="716"/>
      <c r="J19" s="716"/>
      <c r="K19" s="716"/>
      <c r="L19" s="716"/>
      <c r="M19" s="716"/>
      <c r="N19" s="716"/>
      <c r="O19" s="716"/>
      <c r="P19" s="716"/>
      <c r="Q19" s="716"/>
      <c r="R19" s="716"/>
      <c r="S19" s="716"/>
      <c r="T19" s="716"/>
      <c r="U19" s="716"/>
      <c r="V19" s="716"/>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3"/>
    </sheetView>
  </sheetViews>
  <sheetFormatPr defaultColWidth="8.8984375" defaultRowHeight="16.5" zeroHeight="false" outlineLevelRow="0" outlineLevelCol="0"/>
  <sheetData>
    <row r="1" customFormat="false" ht="16.5" hidden="false" customHeight="false" outlineLevel="0" collapsed="false">
      <c r="J1" s="226" t="s">
        <v>937</v>
      </c>
      <c r="AA1" s="226" t="s">
        <v>938</v>
      </c>
      <c r="AD1" s="62" t="s">
        <v>368</v>
      </c>
    </row>
    <row r="2" customFormat="false" ht="16.5" hidden="false" customHeight="false" outlineLevel="0" collapsed="false">
      <c r="K2" s="226" t="s">
        <v>939</v>
      </c>
      <c r="AA2" s="226" t="s">
        <v>940</v>
      </c>
      <c r="AB2" s="0" t="s">
        <v>941</v>
      </c>
    </row>
    <row r="3" customFormat="false" ht="26.45" hidden="false" customHeight="true" outlineLevel="0" collapsed="false">
      <c r="A3" s="717" t="s">
        <v>641</v>
      </c>
      <c r="B3" s="717"/>
      <c r="C3" s="717"/>
      <c r="D3" s="718" t="s">
        <v>942</v>
      </c>
      <c r="E3" s="718"/>
      <c r="F3" s="718"/>
      <c r="G3" s="718"/>
      <c r="H3" s="718"/>
      <c r="I3" s="718"/>
      <c r="J3" s="718"/>
      <c r="K3" s="718"/>
      <c r="L3" s="718"/>
      <c r="M3" s="718" t="s">
        <v>943</v>
      </c>
      <c r="N3" s="718"/>
      <c r="O3" s="718"/>
      <c r="P3" s="718" t="s">
        <v>944</v>
      </c>
      <c r="Q3" s="718"/>
      <c r="R3" s="718"/>
      <c r="S3" s="718" t="s">
        <v>945</v>
      </c>
      <c r="T3" s="718"/>
      <c r="U3" s="718"/>
      <c r="V3" s="718" t="s">
        <v>946</v>
      </c>
      <c r="W3" s="718"/>
      <c r="X3" s="718"/>
      <c r="Y3" s="718"/>
      <c r="Z3" s="718"/>
      <c r="AA3" s="718"/>
      <c r="AB3" s="719" t="s">
        <v>947</v>
      </c>
      <c r="AC3" s="720" t="s">
        <v>948</v>
      </c>
    </row>
    <row r="4" customFormat="false" ht="27" hidden="false" customHeight="true" outlineLevel="0" collapsed="false">
      <c r="A4" s="717"/>
      <c r="B4" s="717"/>
      <c r="C4" s="717"/>
      <c r="D4" s="718" t="s">
        <v>949</v>
      </c>
      <c r="E4" s="718"/>
      <c r="F4" s="718"/>
      <c r="G4" s="718" t="s">
        <v>950</v>
      </c>
      <c r="H4" s="718"/>
      <c r="I4" s="718"/>
      <c r="J4" s="718" t="s">
        <v>951</v>
      </c>
      <c r="K4" s="718"/>
      <c r="L4" s="718"/>
      <c r="M4" s="718"/>
      <c r="N4" s="718"/>
      <c r="O4" s="718"/>
      <c r="P4" s="718"/>
      <c r="Q4" s="718"/>
      <c r="R4" s="718"/>
      <c r="S4" s="718"/>
      <c r="T4" s="718"/>
      <c r="U4" s="718"/>
      <c r="V4" s="718"/>
      <c r="W4" s="718"/>
      <c r="X4" s="718"/>
      <c r="Y4" s="718"/>
      <c r="Z4" s="718"/>
      <c r="AA4" s="718"/>
      <c r="AB4" s="719"/>
      <c r="AC4" s="720"/>
    </row>
    <row r="5" customFormat="false" ht="39.75" hidden="false" customHeight="false" outlineLevel="0" collapsed="false">
      <c r="A5" s="717"/>
      <c r="B5" s="717"/>
      <c r="C5" s="717"/>
      <c r="D5" s="718" t="s">
        <v>952</v>
      </c>
      <c r="E5" s="718" t="s">
        <v>953</v>
      </c>
      <c r="F5" s="718" t="s">
        <v>954</v>
      </c>
      <c r="G5" s="718" t="s">
        <v>952</v>
      </c>
      <c r="H5" s="718" t="s">
        <v>953</v>
      </c>
      <c r="I5" s="718" t="s">
        <v>954</v>
      </c>
      <c r="J5" s="718" t="s">
        <v>952</v>
      </c>
      <c r="K5" s="718" t="s">
        <v>953</v>
      </c>
      <c r="L5" s="718" t="s">
        <v>954</v>
      </c>
      <c r="M5" s="718" t="s">
        <v>952</v>
      </c>
      <c r="N5" s="718" t="s">
        <v>953</v>
      </c>
      <c r="O5" s="718" t="s">
        <v>954</v>
      </c>
      <c r="P5" s="718" t="s">
        <v>952</v>
      </c>
      <c r="Q5" s="718" t="s">
        <v>953</v>
      </c>
      <c r="R5" s="718" t="s">
        <v>954</v>
      </c>
      <c r="S5" s="718" t="s">
        <v>952</v>
      </c>
      <c r="T5" s="718" t="s">
        <v>953</v>
      </c>
      <c r="U5" s="718" t="s">
        <v>954</v>
      </c>
      <c r="V5" s="718" t="s">
        <v>952</v>
      </c>
      <c r="W5" s="718" t="s">
        <v>955</v>
      </c>
      <c r="X5" s="718" t="s">
        <v>956</v>
      </c>
      <c r="Y5" s="718" t="s">
        <v>957</v>
      </c>
      <c r="Z5" s="718" t="s">
        <v>958</v>
      </c>
      <c r="AA5" s="718" t="s">
        <v>959</v>
      </c>
      <c r="AB5" s="719"/>
      <c r="AC5" s="720"/>
    </row>
    <row r="6" customFormat="false" ht="16.5" hidden="false" customHeight="true" outlineLevel="0" collapsed="false">
      <c r="A6" s="721" t="s">
        <v>852</v>
      </c>
      <c r="B6" s="722" t="s">
        <v>960</v>
      </c>
      <c r="C6" s="723" t="s">
        <v>961</v>
      </c>
      <c r="D6" s="724" t="n">
        <v>4</v>
      </c>
      <c r="E6" s="725" t="n">
        <v>2</v>
      </c>
      <c r="F6" s="725" t="n">
        <v>2</v>
      </c>
      <c r="G6" s="726" t="n">
        <v>0</v>
      </c>
      <c r="H6" s="725" t="n">
        <v>0</v>
      </c>
      <c r="I6" s="725" t="n">
        <v>0</v>
      </c>
      <c r="J6" s="725" t="n">
        <v>4</v>
      </c>
      <c r="K6" s="725" t="n">
        <v>2</v>
      </c>
      <c r="L6" s="725" t="n">
        <v>2</v>
      </c>
      <c r="M6" s="725" t="n">
        <v>0</v>
      </c>
      <c r="N6" s="725" t="n">
        <v>0</v>
      </c>
      <c r="O6" s="725" t="n">
        <v>0</v>
      </c>
      <c r="P6" s="725" t="n">
        <v>4</v>
      </c>
      <c r="Q6" s="725" t="n">
        <v>2</v>
      </c>
      <c r="R6" s="725" t="n">
        <v>2</v>
      </c>
      <c r="S6" s="725" t="n">
        <v>0</v>
      </c>
      <c r="T6" s="725" t="n">
        <v>0</v>
      </c>
      <c r="U6" s="725" t="n">
        <v>0</v>
      </c>
      <c r="V6" s="727" t="n">
        <v>26</v>
      </c>
      <c r="W6" s="728" t="n">
        <v>15</v>
      </c>
      <c r="X6" s="728" t="n">
        <v>11</v>
      </c>
      <c r="Y6" s="729"/>
      <c r="Z6" s="729"/>
      <c r="AA6" s="729"/>
      <c r="AB6" s="729"/>
      <c r="AC6" s="729"/>
    </row>
    <row r="7" customFormat="false" ht="16.5" hidden="false" customHeight="false" outlineLevel="0" collapsed="false">
      <c r="A7" s="721"/>
      <c r="B7" s="722" t="s">
        <v>962</v>
      </c>
      <c r="C7" s="723" t="s">
        <v>961</v>
      </c>
      <c r="D7" s="724" t="n">
        <v>6</v>
      </c>
      <c r="E7" s="725" t="n">
        <v>1</v>
      </c>
      <c r="F7" s="725" t="n">
        <v>5</v>
      </c>
      <c r="G7" s="725" t="n">
        <v>2</v>
      </c>
      <c r="H7" s="725" t="n">
        <v>1</v>
      </c>
      <c r="I7" s="725" t="n">
        <v>1</v>
      </c>
      <c r="J7" s="725" t="n">
        <v>4</v>
      </c>
      <c r="K7" s="725" t="n">
        <v>0</v>
      </c>
      <c r="L7" s="725" t="n">
        <v>4</v>
      </c>
      <c r="M7" s="725" t="n">
        <v>0</v>
      </c>
      <c r="N7" s="725" t="n">
        <v>0</v>
      </c>
      <c r="O7" s="725" t="n">
        <v>0</v>
      </c>
      <c r="P7" s="725" t="n">
        <v>6</v>
      </c>
      <c r="Q7" s="725" t="n">
        <v>1</v>
      </c>
      <c r="R7" s="725" t="n">
        <v>5</v>
      </c>
      <c r="S7" s="725" t="n">
        <v>0</v>
      </c>
      <c r="T7" s="725" t="n">
        <v>0</v>
      </c>
      <c r="U7" s="725" t="n">
        <v>0</v>
      </c>
      <c r="V7" s="727"/>
      <c r="W7" s="728"/>
      <c r="X7" s="728"/>
      <c r="Y7" s="729"/>
      <c r="Z7" s="729"/>
      <c r="AA7" s="729"/>
      <c r="AB7" s="729"/>
      <c r="AC7" s="729"/>
    </row>
    <row r="8" customFormat="false" ht="16.5" hidden="false" customHeight="false" outlineLevel="0" collapsed="false">
      <c r="A8" s="721"/>
      <c r="B8" s="722" t="s">
        <v>963</v>
      </c>
      <c r="C8" s="723" t="s">
        <v>961</v>
      </c>
      <c r="D8" s="724" t="n">
        <v>5</v>
      </c>
      <c r="E8" s="725" t="n">
        <v>2</v>
      </c>
      <c r="F8" s="725" t="n">
        <v>3</v>
      </c>
      <c r="G8" s="725" t="n">
        <v>1</v>
      </c>
      <c r="H8" s="725" t="n">
        <v>0</v>
      </c>
      <c r="I8" s="725" t="n">
        <v>1</v>
      </c>
      <c r="J8" s="725" t="n">
        <v>4</v>
      </c>
      <c r="K8" s="725" t="n">
        <v>2</v>
      </c>
      <c r="L8" s="725" t="n">
        <v>2</v>
      </c>
      <c r="M8" s="725" t="n">
        <v>0</v>
      </c>
      <c r="N8" s="725" t="n">
        <v>0</v>
      </c>
      <c r="O8" s="725" t="n">
        <v>0</v>
      </c>
      <c r="P8" s="725" t="n">
        <v>5</v>
      </c>
      <c r="Q8" s="725" t="n">
        <v>2</v>
      </c>
      <c r="R8" s="725" t="n">
        <v>3</v>
      </c>
      <c r="S8" s="725" t="n">
        <v>0</v>
      </c>
      <c r="T8" s="725" t="n">
        <v>0</v>
      </c>
      <c r="U8" s="725" t="n">
        <v>0</v>
      </c>
      <c r="V8" s="727"/>
      <c r="W8" s="728"/>
      <c r="X8" s="728"/>
      <c r="Y8" s="729"/>
      <c r="Z8" s="729"/>
      <c r="AA8" s="729"/>
      <c r="AB8" s="729"/>
      <c r="AC8" s="729"/>
    </row>
    <row r="9" customFormat="false" ht="16.5" hidden="false" customHeight="false" outlineLevel="0" collapsed="false">
      <c r="A9" s="721"/>
      <c r="B9" s="722" t="s">
        <v>964</v>
      </c>
      <c r="C9" s="723" t="s">
        <v>961</v>
      </c>
      <c r="D9" s="724" t="n">
        <v>5</v>
      </c>
      <c r="E9" s="725" t="n">
        <v>2</v>
      </c>
      <c r="F9" s="725" t="n">
        <v>3</v>
      </c>
      <c r="G9" s="725" t="n">
        <v>0</v>
      </c>
      <c r="H9" s="725" t="n">
        <v>0</v>
      </c>
      <c r="I9" s="725" t="n">
        <v>0</v>
      </c>
      <c r="J9" s="725" t="n">
        <v>5</v>
      </c>
      <c r="K9" s="725" t="n">
        <v>2</v>
      </c>
      <c r="L9" s="725" t="n">
        <v>3</v>
      </c>
      <c r="M9" s="725" t="n">
        <v>0</v>
      </c>
      <c r="N9" s="725" t="n">
        <v>0</v>
      </c>
      <c r="O9" s="725" t="n">
        <v>0</v>
      </c>
      <c r="P9" s="725" t="n">
        <v>5</v>
      </c>
      <c r="Q9" s="725" t="n">
        <v>2</v>
      </c>
      <c r="R9" s="725" t="n">
        <v>3</v>
      </c>
      <c r="S9" s="725" t="n">
        <v>0</v>
      </c>
      <c r="T9" s="725" t="n">
        <v>0</v>
      </c>
      <c r="U9" s="725" t="n">
        <v>0</v>
      </c>
      <c r="V9" s="727"/>
      <c r="W9" s="728"/>
      <c r="X9" s="728"/>
      <c r="Y9" s="729"/>
      <c r="Z9" s="729"/>
      <c r="AA9" s="729"/>
      <c r="AB9" s="729"/>
      <c r="AC9" s="729"/>
    </row>
    <row r="10" customFormat="false" ht="16.5" hidden="false" customHeight="false" outlineLevel="0" collapsed="false">
      <c r="A10" s="721"/>
      <c r="B10" s="730" t="s">
        <v>965</v>
      </c>
      <c r="C10" s="731" t="s">
        <v>966</v>
      </c>
      <c r="D10" s="732" t="n">
        <v>6</v>
      </c>
      <c r="E10" s="733" t="n">
        <v>2</v>
      </c>
      <c r="F10" s="733" t="n">
        <v>4</v>
      </c>
      <c r="G10" s="733" t="n">
        <v>0</v>
      </c>
      <c r="H10" s="733" t="n">
        <v>0</v>
      </c>
      <c r="I10" s="733" t="n">
        <v>0</v>
      </c>
      <c r="J10" s="733" t="n">
        <v>6</v>
      </c>
      <c r="K10" s="733" t="n">
        <v>2</v>
      </c>
      <c r="L10" s="733" t="n">
        <v>4</v>
      </c>
      <c r="M10" s="733" t="n">
        <v>0</v>
      </c>
      <c r="N10" s="733" t="n">
        <v>0</v>
      </c>
      <c r="O10" s="733" t="n">
        <v>0</v>
      </c>
      <c r="P10" s="733" t="n">
        <v>6</v>
      </c>
      <c r="Q10" s="733" t="n">
        <v>2</v>
      </c>
      <c r="R10" s="733" t="n">
        <v>4</v>
      </c>
      <c r="S10" s="733" t="n">
        <v>0</v>
      </c>
      <c r="T10" s="733" t="n">
        <v>0</v>
      </c>
      <c r="U10" s="733" t="n">
        <v>0</v>
      </c>
      <c r="V10" s="727"/>
      <c r="W10" s="728"/>
      <c r="X10" s="728"/>
      <c r="Y10" s="734"/>
      <c r="Z10" s="734"/>
      <c r="AA10" s="734"/>
      <c r="AB10" s="734"/>
      <c r="AC10" s="734"/>
    </row>
    <row r="11" customFormat="false" ht="16.5" hidden="false" customHeight="false" outlineLevel="0" collapsed="false">
      <c r="A11" s="721"/>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5" zeroHeight="false" outlineLevelRow="0" outlineLevelCol="0"/>
  <sheetData>
    <row r="1" customFormat="false" ht="16.5" hidden="false" customHeight="false" outlineLevel="0" collapsed="false">
      <c r="J1" s="226" t="s">
        <v>937</v>
      </c>
      <c r="AA1" s="226" t="s">
        <v>938</v>
      </c>
      <c r="AD1" s="62" t="s">
        <v>368</v>
      </c>
    </row>
    <row r="2" customFormat="false" ht="16.5" hidden="false" customHeight="false" outlineLevel="0" collapsed="false">
      <c r="K2" s="226" t="s">
        <v>967</v>
      </c>
      <c r="AA2" s="226" t="s">
        <v>940</v>
      </c>
      <c r="AB2" s="0" t="s">
        <v>941</v>
      </c>
    </row>
    <row r="3" customFormat="false" ht="24" hidden="false" customHeight="true" outlineLevel="0" collapsed="false">
      <c r="A3" s="717" t="s">
        <v>641</v>
      </c>
      <c r="B3" s="717"/>
      <c r="C3" s="717"/>
      <c r="D3" s="718" t="s">
        <v>942</v>
      </c>
      <c r="E3" s="718"/>
      <c r="F3" s="718"/>
      <c r="G3" s="718"/>
      <c r="H3" s="718"/>
      <c r="I3" s="718"/>
      <c r="J3" s="718"/>
      <c r="K3" s="718"/>
      <c r="L3" s="718"/>
      <c r="M3" s="718" t="s">
        <v>943</v>
      </c>
      <c r="N3" s="718"/>
      <c r="O3" s="718"/>
      <c r="P3" s="718" t="s">
        <v>944</v>
      </c>
      <c r="Q3" s="718"/>
      <c r="R3" s="718"/>
      <c r="S3" s="718" t="s">
        <v>945</v>
      </c>
      <c r="T3" s="718"/>
      <c r="U3" s="718"/>
      <c r="V3" s="718" t="s">
        <v>946</v>
      </c>
      <c r="W3" s="718"/>
      <c r="X3" s="718"/>
      <c r="Y3" s="718"/>
      <c r="Z3" s="718"/>
      <c r="AA3" s="718"/>
      <c r="AB3" s="719" t="s">
        <v>947</v>
      </c>
      <c r="AC3" s="720" t="s">
        <v>948</v>
      </c>
    </row>
    <row r="4" customFormat="false" ht="27" hidden="false" customHeight="true" outlineLevel="0" collapsed="false">
      <c r="A4" s="717"/>
      <c r="B4" s="717"/>
      <c r="C4" s="717"/>
      <c r="D4" s="718" t="s">
        <v>949</v>
      </c>
      <c r="E4" s="718"/>
      <c r="F4" s="718"/>
      <c r="G4" s="718" t="s">
        <v>950</v>
      </c>
      <c r="H4" s="718"/>
      <c r="I4" s="718"/>
      <c r="J4" s="718" t="s">
        <v>951</v>
      </c>
      <c r="K4" s="718"/>
      <c r="L4" s="718"/>
      <c r="M4" s="718"/>
      <c r="N4" s="718"/>
      <c r="O4" s="718"/>
      <c r="P4" s="718"/>
      <c r="Q4" s="718"/>
      <c r="R4" s="718"/>
      <c r="S4" s="718"/>
      <c r="T4" s="718"/>
      <c r="U4" s="718"/>
      <c r="V4" s="718"/>
      <c r="W4" s="718"/>
      <c r="X4" s="718"/>
      <c r="Y4" s="718"/>
      <c r="Z4" s="718"/>
      <c r="AA4" s="718"/>
      <c r="AB4" s="719"/>
      <c r="AC4" s="720"/>
    </row>
    <row r="5" customFormat="false" ht="39.75" hidden="false" customHeight="false" outlineLevel="0" collapsed="false">
      <c r="A5" s="717"/>
      <c r="B5" s="717"/>
      <c r="C5" s="717"/>
      <c r="D5" s="718" t="s">
        <v>952</v>
      </c>
      <c r="E5" s="718" t="s">
        <v>953</v>
      </c>
      <c r="F5" s="718" t="s">
        <v>954</v>
      </c>
      <c r="G5" s="718" t="s">
        <v>952</v>
      </c>
      <c r="H5" s="718" t="s">
        <v>953</v>
      </c>
      <c r="I5" s="718" t="s">
        <v>954</v>
      </c>
      <c r="J5" s="718" t="s">
        <v>952</v>
      </c>
      <c r="K5" s="718" t="s">
        <v>953</v>
      </c>
      <c r="L5" s="718" t="s">
        <v>954</v>
      </c>
      <c r="M5" s="718" t="s">
        <v>952</v>
      </c>
      <c r="N5" s="718" t="s">
        <v>953</v>
      </c>
      <c r="O5" s="718" t="s">
        <v>954</v>
      </c>
      <c r="P5" s="718" t="s">
        <v>952</v>
      </c>
      <c r="Q5" s="718" t="s">
        <v>953</v>
      </c>
      <c r="R5" s="718" t="s">
        <v>954</v>
      </c>
      <c r="S5" s="718" t="s">
        <v>952</v>
      </c>
      <c r="T5" s="718" t="s">
        <v>953</v>
      </c>
      <c r="U5" s="718" t="s">
        <v>954</v>
      </c>
      <c r="V5" s="718" t="s">
        <v>952</v>
      </c>
      <c r="W5" s="718" t="s">
        <v>955</v>
      </c>
      <c r="X5" s="718" t="s">
        <v>956</v>
      </c>
      <c r="Y5" s="718" t="s">
        <v>957</v>
      </c>
      <c r="Z5" s="718" t="s">
        <v>958</v>
      </c>
      <c r="AA5" s="718" t="s">
        <v>959</v>
      </c>
      <c r="AB5" s="719"/>
      <c r="AC5" s="720"/>
    </row>
    <row r="6" customFormat="false" ht="16.5" hidden="false" customHeight="true" outlineLevel="0" collapsed="false">
      <c r="A6" s="721" t="s">
        <v>852</v>
      </c>
      <c r="B6" s="722" t="s">
        <v>960</v>
      </c>
      <c r="C6" s="723" t="s">
        <v>961</v>
      </c>
      <c r="D6" s="724" t="n">
        <v>3</v>
      </c>
      <c r="E6" s="725" t="n">
        <v>2</v>
      </c>
      <c r="F6" s="725" t="n">
        <v>1</v>
      </c>
      <c r="G6" s="726" t="n">
        <v>0</v>
      </c>
      <c r="H6" s="725" t="n">
        <v>0</v>
      </c>
      <c r="I6" s="725" t="n">
        <v>0</v>
      </c>
      <c r="J6" s="725" t="n">
        <v>3</v>
      </c>
      <c r="K6" s="725" t="n">
        <v>2</v>
      </c>
      <c r="L6" s="725" t="n">
        <v>1</v>
      </c>
      <c r="M6" s="725" t="n">
        <v>1</v>
      </c>
      <c r="N6" s="725" t="n">
        <v>1</v>
      </c>
      <c r="O6" s="725" t="n">
        <v>0</v>
      </c>
      <c r="P6" s="725" t="n">
        <v>3</v>
      </c>
      <c r="Q6" s="725" t="n">
        <v>2</v>
      </c>
      <c r="R6" s="725" t="n">
        <v>1</v>
      </c>
      <c r="S6" s="725" t="n">
        <v>0</v>
      </c>
      <c r="T6" s="725" t="n">
        <v>0</v>
      </c>
      <c r="U6" s="725" t="n">
        <v>0</v>
      </c>
      <c r="V6" s="727" t="n">
        <v>92</v>
      </c>
      <c r="W6" s="728" t="n">
        <v>15</v>
      </c>
      <c r="X6" s="728" t="n">
        <v>77</v>
      </c>
      <c r="Y6" s="729"/>
      <c r="Z6" s="729"/>
      <c r="AA6" s="729"/>
      <c r="AB6" s="729"/>
      <c r="AC6" s="729"/>
    </row>
    <row r="7" customFormat="false" ht="16.5" hidden="false" customHeight="false" outlineLevel="0" collapsed="false">
      <c r="A7" s="721"/>
      <c r="B7" s="722" t="s">
        <v>962</v>
      </c>
      <c r="C7" s="723" t="s">
        <v>961</v>
      </c>
      <c r="D7" s="724" t="n">
        <v>7</v>
      </c>
      <c r="E7" s="725" t="n">
        <v>1</v>
      </c>
      <c r="F7" s="725" t="n">
        <v>6</v>
      </c>
      <c r="G7" s="725" t="n">
        <v>2</v>
      </c>
      <c r="H7" s="725" t="n">
        <v>1</v>
      </c>
      <c r="I7" s="725" t="n">
        <v>1</v>
      </c>
      <c r="J7" s="725" t="n">
        <v>5</v>
      </c>
      <c r="K7" s="725" t="n">
        <v>0</v>
      </c>
      <c r="L7" s="725" t="n">
        <v>5</v>
      </c>
      <c r="M7" s="725" t="n">
        <v>0</v>
      </c>
      <c r="N7" s="725" t="n">
        <v>0</v>
      </c>
      <c r="O7" s="725" t="n">
        <v>0</v>
      </c>
      <c r="P7" s="725" t="n">
        <v>8</v>
      </c>
      <c r="Q7" s="725" t="n">
        <v>2</v>
      </c>
      <c r="R7" s="725" t="n">
        <v>6</v>
      </c>
      <c r="S7" s="725" t="n">
        <v>0</v>
      </c>
      <c r="T7" s="725" t="n">
        <v>0</v>
      </c>
      <c r="U7" s="725" t="n">
        <v>0</v>
      </c>
      <c r="V7" s="727"/>
      <c r="W7" s="728"/>
      <c r="X7" s="728"/>
      <c r="Y7" s="729"/>
      <c r="Z7" s="729"/>
      <c r="AA7" s="729"/>
      <c r="AB7" s="729"/>
      <c r="AC7" s="729"/>
    </row>
    <row r="8" customFormat="false" ht="16.5" hidden="false" customHeight="false" outlineLevel="0" collapsed="false">
      <c r="A8" s="721"/>
      <c r="B8" s="722" t="s">
        <v>963</v>
      </c>
      <c r="C8" s="723" t="s">
        <v>961</v>
      </c>
      <c r="D8" s="724" t="n">
        <v>4</v>
      </c>
      <c r="E8" s="725" t="n">
        <v>1</v>
      </c>
      <c r="F8" s="725" t="n">
        <v>3</v>
      </c>
      <c r="G8" s="725" t="n">
        <v>1</v>
      </c>
      <c r="H8" s="725" t="n">
        <v>0</v>
      </c>
      <c r="I8" s="725" t="n">
        <v>1</v>
      </c>
      <c r="J8" s="725" t="n">
        <v>3</v>
      </c>
      <c r="K8" s="725" t="n">
        <v>1</v>
      </c>
      <c r="L8" s="725" t="n">
        <v>2</v>
      </c>
      <c r="M8" s="725" t="n">
        <v>0</v>
      </c>
      <c r="N8" s="725" t="n">
        <v>0</v>
      </c>
      <c r="O8" s="725" t="n">
        <v>0</v>
      </c>
      <c r="P8" s="725" t="n">
        <v>4</v>
      </c>
      <c r="Q8" s="725" t="n">
        <v>1</v>
      </c>
      <c r="R8" s="725" t="n">
        <v>3</v>
      </c>
      <c r="S8" s="725" t="n">
        <v>0</v>
      </c>
      <c r="T8" s="725" t="n">
        <v>0</v>
      </c>
      <c r="U8" s="725" t="n">
        <v>0</v>
      </c>
      <c r="V8" s="727"/>
      <c r="W8" s="728"/>
      <c r="X8" s="728"/>
      <c r="Y8" s="729"/>
      <c r="Z8" s="729"/>
      <c r="AA8" s="729"/>
      <c r="AB8" s="729"/>
      <c r="AC8" s="729"/>
    </row>
    <row r="9" customFormat="false" ht="16.5" hidden="false" customHeight="false" outlineLevel="0" collapsed="false">
      <c r="A9" s="721"/>
      <c r="B9" s="722" t="s">
        <v>964</v>
      </c>
      <c r="C9" s="723" t="s">
        <v>961</v>
      </c>
      <c r="D9" s="724" t="n">
        <v>6</v>
      </c>
      <c r="E9" s="725" t="n">
        <v>3</v>
      </c>
      <c r="F9" s="725" t="n">
        <v>3</v>
      </c>
      <c r="G9" s="725" t="n">
        <v>0</v>
      </c>
      <c r="H9" s="725" t="n">
        <v>0</v>
      </c>
      <c r="I9" s="725" t="n">
        <v>0</v>
      </c>
      <c r="J9" s="725" t="n">
        <v>6</v>
      </c>
      <c r="K9" s="725" t="n">
        <v>3</v>
      </c>
      <c r="L9" s="725" t="n">
        <v>3</v>
      </c>
      <c r="M9" s="725" t="n">
        <v>0</v>
      </c>
      <c r="N9" s="725" t="n">
        <v>0</v>
      </c>
      <c r="O9" s="725" t="n">
        <v>0</v>
      </c>
      <c r="P9" s="725" t="n">
        <v>7</v>
      </c>
      <c r="Q9" s="725" t="n">
        <v>3</v>
      </c>
      <c r="R9" s="725" t="n">
        <v>3</v>
      </c>
      <c r="S9" s="725" t="n">
        <v>1</v>
      </c>
      <c r="T9" s="725" t="n">
        <v>1</v>
      </c>
      <c r="U9" s="725" t="n">
        <v>0</v>
      </c>
      <c r="V9" s="727"/>
      <c r="W9" s="728"/>
      <c r="X9" s="728"/>
      <c r="Y9" s="729"/>
      <c r="Z9" s="729"/>
      <c r="AA9" s="729"/>
      <c r="AB9" s="729"/>
      <c r="AC9" s="729"/>
    </row>
    <row r="10" customFormat="false" ht="16.5" hidden="false" customHeight="false" outlineLevel="0" collapsed="false">
      <c r="A10" s="721"/>
      <c r="B10" s="730" t="s">
        <v>965</v>
      </c>
      <c r="C10" s="731" t="s">
        <v>966</v>
      </c>
      <c r="D10" s="732" t="n">
        <v>6</v>
      </c>
      <c r="E10" s="733" t="n">
        <v>2</v>
      </c>
      <c r="F10" s="733" t="n">
        <v>4</v>
      </c>
      <c r="G10" s="733" t="n">
        <v>0</v>
      </c>
      <c r="H10" s="733" t="n">
        <v>0</v>
      </c>
      <c r="I10" s="733" t="n">
        <v>0</v>
      </c>
      <c r="J10" s="733" t="n">
        <v>6</v>
      </c>
      <c r="K10" s="733" t="n">
        <v>2</v>
      </c>
      <c r="L10" s="733" t="n">
        <v>4</v>
      </c>
      <c r="M10" s="733" t="n">
        <v>0</v>
      </c>
      <c r="N10" s="733" t="n">
        <v>0</v>
      </c>
      <c r="O10" s="733" t="n">
        <v>0</v>
      </c>
      <c r="P10" s="733" t="n">
        <v>6</v>
      </c>
      <c r="Q10" s="733" t="n">
        <v>2</v>
      </c>
      <c r="R10" s="733" t="n">
        <v>4</v>
      </c>
      <c r="S10" s="733" t="n">
        <v>0</v>
      </c>
      <c r="T10" s="733" t="n">
        <v>0</v>
      </c>
      <c r="U10" s="733" t="n">
        <v>0</v>
      </c>
      <c r="V10" s="727"/>
      <c r="W10" s="728"/>
      <c r="X10" s="728"/>
      <c r="Y10" s="734"/>
      <c r="Z10" s="734"/>
      <c r="AA10" s="734"/>
      <c r="AB10" s="734"/>
      <c r="AC10" s="734"/>
    </row>
    <row r="11" customFormat="false" ht="16.5" hidden="false" customHeight="false" outlineLevel="0" collapsed="false">
      <c r="A11" s="721"/>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29" min="29" style="0" width="12.99"/>
  </cols>
  <sheetData>
    <row r="1" customFormat="false" ht="16.5" hidden="false" customHeight="false" outlineLevel="0" collapsed="false">
      <c r="J1" s="226" t="s">
        <v>937</v>
      </c>
      <c r="AA1" s="226" t="s">
        <v>938</v>
      </c>
      <c r="AD1" s="62" t="s">
        <v>368</v>
      </c>
    </row>
    <row r="2" customFormat="false" ht="23.45" hidden="false" customHeight="true" outlineLevel="0" collapsed="false">
      <c r="K2" s="226" t="s">
        <v>968</v>
      </c>
      <c r="AA2" s="226" t="s">
        <v>940</v>
      </c>
      <c r="AB2" s="0" t="s">
        <v>941</v>
      </c>
    </row>
    <row r="3" customFormat="false" ht="26.45" hidden="false" customHeight="true" outlineLevel="0" collapsed="false">
      <c r="A3" s="717" t="s">
        <v>641</v>
      </c>
      <c r="B3" s="717"/>
      <c r="C3" s="717"/>
      <c r="D3" s="718" t="s">
        <v>942</v>
      </c>
      <c r="E3" s="718"/>
      <c r="F3" s="718"/>
      <c r="G3" s="718"/>
      <c r="H3" s="718"/>
      <c r="I3" s="718"/>
      <c r="J3" s="718"/>
      <c r="K3" s="718"/>
      <c r="L3" s="718"/>
      <c r="M3" s="718" t="s">
        <v>943</v>
      </c>
      <c r="N3" s="718"/>
      <c r="O3" s="718"/>
      <c r="P3" s="718" t="s">
        <v>944</v>
      </c>
      <c r="Q3" s="718"/>
      <c r="R3" s="718"/>
      <c r="S3" s="718" t="s">
        <v>945</v>
      </c>
      <c r="T3" s="718"/>
      <c r="U3" s="718"/>
      <c r="V3" s="718" t="s">
        <v>946</v>
      </c>
      <c r="W3" s="718"/>
      <c r="X3" s="718"/>
      <c r="Y3" s="718"/>
      <c r="Z3" s="718"/>
      <c r="AA3" s="718"/>
      <c r="AB3" s="719" t="s">
        <v>947</v>
      </c>
      <c r="AC3" s="720" t="s">
        <v>948</v>
      </c>
    </row>
    <row r="4" customFormat="false" ht="27" hidden="false" customHeight="true" outlineLevel="0" collapsed="false">
      <c r="A4" s="717"/>
      <c r="B4" s="717"/>
      <c r="C4" s="717"/>
      <c r="D4" s="718" t="s">
        <v>949</v>
      </c>
      <c r="E4" s="718"/>
      <c r="F4" s="718"/>
      <c r="G4" s="718" t="s">
        <v>950</v>
      </c>
      <c r="H4" s="718"/>
      <c r="I4" s="718"/>
      <c r="J4" s="718" t="s">
        <v>951</v>
      </c>
      <c r="K4" s="718"/>
      <c r="L4" s="718"/>
      <c r="M4" s="718"/>
      <c r="N4" s="718"/>
      <c r="O4" s="718"/>
      <c r="P4" s="718"/>
      <c r="Q4" s="718"/>
      <c r="R4" s="718"/>
      <c r="S4" s="718"/>
      <c r="T4" s="718"/>
      <c r="U4" s="718"/>
      <c r="V4" s="718"/>
      <c r="W4" s="718"/>
      <c r="X4" s="718"/>
      <c r="Y4" s="718"/>
      <c r="Z4" s="718"/>
      <c r="AA4" s="718"/>
      <c r="AB4" s="719"/>
      <c r="AC4" s="720"/>
    </row>
    <row r="5" customFormat="false" ht="39.75" hidden="false" customHeight="false" outlineLevel="0" collapsed="false">
      <c r="A5" s="717"/>
      <c r="B5" s="717"/>
      <c r="C5" s="717"/>
      <c r="D5" s="718" t="s">
        <v>952</v>
      </c>
      <c r="E5" s="718" t="s">
        <v>953</v>
      </c>
      <c r="F5" s="718" t="s">
        <v>954</v>
      </c>
      <c r="G5" s="718" t="s">
        <v>952</v>
      </c>
      <c r="H5" s="718" t="s">
        <v>953</v>
      </c>
      <c r="I5" s="718" t="s">
        <v>954</v>
      </c>
      <c r="J5" s="718" t="s">
        <v>952</v>
      </c>
      <c r="K5" s="718" t="s">
        <v>953</v>
      </c>
      <c r="L5" s="718" t="s">
        <v>954</v>
      </c>
      <c r="M5" s="718" t="s">
        <v>952</v>
      </c>
      <c r="N5" s="718" t="s">
        <v>953</v>
      </c>
      <c r="O5" s="718" t="s">
        <v>954</v>
      </c>
      <c r="P5" s="718" t="s">
        <v>952</v>
      </c>
      <c r="Q5" s="718" t="s">
        <v>953</v>
      </c>
      <c r="R5" s="718" t="s">
        <v>954</v>
      </c>
      <c r="S5" s="718" t="s">
        <v>952</v>
      </c>
      <c r="T5" s="718" t="s">
        <v>953</v>
      </c>
      <c r="U5" s="718" t="s">
        <v>954</v>
      </c>
      <c r="V5" s="718" t="s">
        <v>952</v>
      </c>
      <c r="W5" s="718" t="s">
        <v>955</v>
      </c>
      <c r="X5" s="718" t="s">
        <v>956</v>
      </c>
      <c r="Y5" s="718" t="s">
        <v>957</v>
      </c>
      <c r="Z5" s="718" t="s">
        <v>958</v>
      </c>
      <c r="AA5" s="718" t="s">
        <v>959</v>
      </c>
      <c r="AB5" s="719"/>
      <c r="AC5" s="720"/>
    </row>
    <row r="6" customFormat="false" ht="16.5" hidden="false" customHeight="true" outlineLevel="0" collapsed="false">
      <c r="A6" s="721" t="s">
        <v>852</v>
      </c>
      <c r="B6" s="722" t="s">
        <v>960</v>
      </c>
      <c r="C6" s="723" t="s">
        <v>961</v>
      </c>
      <c r="D6" s="724" t="n">
        <v>3</v>
      </c>
      <c r="E6" s="725" t="n">
        <v>2</v>
      </c>
      <c r="F6" s="725" t="n">
        <v>1</v>
      </c>
      <c r="G6" s="726" t="n">
        <v>0</v>
      </c>
      <c r="H6" s="725" t="n">
        <v>0</v>
      </c>
      <c r="I6" s="725" t="n">
        <v>0</v>
      </c>
      <c r="J6" s="725" t="n">
        <v>3</v>
      </c>
      <c r="K6" s="725" t="n">
        <v>2</v>
      </c>
      <c r="L6" s="725" t="n">
        <v>1</v>
      </c>
      <c r="M6" s="725" t="n">
        <v>1</v>
      </c>
      <c r="N6" s="725" t="n">
        <v>1</v>
      </c>
      <c r="O6" s="725" t="n">
        <v>0</v>
      </c>
      <c r="P6" s="725" t="n">
        <v>3</v>
      </c>
      <c r="Q6" s="725" t="n">
        <v>2</v>
      </c>
      <c r="R6" s="725" t="n">
        <v>1</v>
      </c>
      <c r="S6" s="725" t="n">
        <v>0</v>
      </c>
      <c r="T6" s="725" t="n">
        <v>0</v>
      </c>
      <c r="U6" s="725" t="n">
        <v>0</v>
      </c>
      <c r="V6" s="727" t="n">
        <v>90</v>
      </c>
      <c r="W6" s="728" t="n">
        <v>15</v>
      </c>
      <c r="X6" s="728" t="n">
        <v>75</v>
      </c>
      <c r="Y6" s="729"/>
      <c r="Z6" s="729"/>
      <c r="AA6" s="729"/>
      <c r="AB6" s="729"/>
      <c r="AC6" s="729"/>
    </row>
    <row r="7" customFormat="false" ht="16.5" hidden="false" customHeight="false" outlineLevel="0" collapsed="false">
      <c r="A7" s="721"/>
      <c r="B7" s="722" t="s">
        <v>962</v>
      </c>
      <c r="C7" s="723" t="s">
        <v>961</v>
      </c>
      <c r="D7" s="724" t="n">
        <v>7</v>
      </c>
      <c r="E7" s="725" t="n">
        <v>1</v>
      </c>
      <c r="F7" s="725" t="n">
        <v>6</v>
      </c>
      <c r="G7" s="725" t="n">
        <v>2</v>
      </c>
      <c r="H7" s="725" t="n">
        <v>1</v>
      </c>
      <c r="I7" s="725" t="n">
        <v>1</v>
      </c>
      <c r="J7" s="725" t="n">
        <v>5</v>
      </c>
      <c r="K7" s="725" t="n">
        <v>0</v>
      </c>
      <c r="L7" s="725" t="n">
        <v>5</v>
      </c>
      <c r="M7" s="725" t="n">
        <v>0</v>
      </c>
      <c r="N7" s="725" t="n">
        <v>0</v>
      </c>
      <c r="O7" s="725" t="n">
        <v>0</v>
      </c>
      <c r="P7" s="725" t="n">
        <v>7</v>
      </c>
      <c r="Q7" s="725" t="n">
        <v>1</v>
      </c>
      <c r="R7" s="725" t="n">
        <v>6</v>
      </c>
      <c r="S7" s="725" t="n">
        <v>0</v>
      </c>
      <c r="T7" s="725" t="n">
        <v>0</v>
      </c>
      <c r="U7" s="725" t="n">
        <v>0</v>
      </c>
      <c r="V7" s="727"/>
      <c r="W7" s="728"/>
      <c r="X7" s="728"/>
      <c r="Y7" s="729"/>
      <c r="Z7" s="729"/>
      <c r="AA7" s="729"/>
      <c r="AB7" s="729"/>
      <c r="AC7" s="729"/>
    </row>
    <row r="8" customFormat="false" ht="16.5" hidden="false" customHeight="false" outlineLevel="0" collapsed="false">
      <c r="A8" s="721"/>
      <c r="B8" s="722" t="s">
        <v>963</v>
      </c>
      <c r="C8" s="723" t="s">
        <v>961</v>
      </c>
      <c r="D8" s="724" t="n">
        <v>4</v>
      </c>
      <c r="E8" s="725" t="n">
        <v>1</v>
      </c>
      <c r="F8" s="725" t="n">
        <v>3</v>
      </c>
      <c r="G8" s="725" t="n">
        <v>1</v>
      </c>
      <c r="H8" s="725" t="n">
        <v>0</v>
      </c>
      <c r="I8" s="725" t="n">
        <v>1</v>
      </c>
      <c r="J8" s="725" t="n">
        <v>3</v>
      </c>
      <c r="K8" s="725" t="n">
        <v>1</v>
      </c>
      <c r="L8" s="725" t="n">
        <v>2</v>
      </c>
      <c r="M8" s="725" t="n">
        <v>0</v>
      </c>
      <c r="N8" s="725" t="n">
        <v>0</v>
      </c>
      <c r="O8" s="725" t="n">
        <v>0</v>
      </c>
      <c r="P8" s="725" t="n">
        <v>4</v>
      </c>
      <c r="Q8" s="725" t="n">
        <v>1</v>
      </c>
      <c r="R8" s="725" t="n">
        <v>3</v>
      </c>
      <c r="S8" s="725" t="n">
        <v>0</v>
      </c>
      <c r="T8" s="725" t="n">
        <v>0</v>
      </c>
      <c r="U8" s="725" t="n">
        <v>0</v>
      </c>
      <c r="V8" s="727"/>
      <c r="W8" s="728"/>
      <c r="X8" s="728"/>
      <c r="Y8" s="729"/>
      <c r="Z8" s="729"/>
      <c r="AA8" s="729"/>
      <c r="AB8" s="729"/>
      <c r="AC8" s="729"/>
    </row>
    <row r="9" customFormat="false" ht="16.5" hidden="false" customHeight="false" outlineLevel="0" collapsed="false">
      <c r="A9" s="721"/>
      <c r="B9" s="722" t="s">
        <v>964</v>
      </c>
      <c r="C9" s="723" t="s">
        <v>961</v>
      </c>
      <c r="D9" s="724" t="n">
        <v>5</v>
      </c>
      <c r="E9" s="725" t="n">
        <v>2</v>
      </c>
      <c r="F9" s="725" t="n">
        <v>3</v>
      </c>
      <c r="G9" s="725" t="n">
        <v>0</v>
      </c>
      <c r="H9" s="725" t="n">
        <v>0</v>
      </c>
      <c r="I9" s="725" t="n">
        <v>0</v>
      </c>
      <c r="J9" s="725" t="n">
        <v>5</v>
      </c>
      <c r="K9" s="725" t="n">
        <v>2</v>
      </c>
      <c r="L9" s="725" t="n">
        <v>3</v>
      </c>
      <c r="M9" s="725" t="n">
        <v>0</v>
      </c>
      <c r="N9" s="725" t="n">
        <v>0</v>
      </c>
      <c r="O9" s="725" t="n">
        <v>0</v>
      </c>
      <c r="P9" s="725" t="n">
        <v>3</v>
      </c>
      <c r="Q9" s="725" t="n">
        <v>0</v>
      </c>
      <c r="R9" s="725" t="n">
        <v>3</v>
      </c>
      <c r="S9" s="725" t="n">
        <v>1</v>
      </c>
      <c r="T9" s="725" t="n">
        <v>1</v>
      </c>
      <c r="U9" s="725" t="n">
        <v>0</v>
      </c>
      <c r="V9" s="727"/>
      <c r="W9" s="728"/>
      <c r="X9" s="728"/>
      <c r="Y9" s="729"/>
      <c r="Z9" s="729"/>
      <c r="AA9" s="729"/>
      <c r="AB9" s="729"/>
      <c r="AC9" s="729"/>
    </row>
    <row r="10" customFormat="false" ht="16.5" hidden="false" customHeight="false" outlineLevel="0" collapsed="false">
      <c r="A10" s="721"/>
      <c r="B10" s="730" t="s">
        <v>965</v>
      </c>
      <c r="C10" s="731" t="s">
        <v>966</v>
      </c>
      <c r="D10" s="732" t="n">
        <v>6</v>
      </c>
      <c r="E10" s="733" t="n">
        <v>2</v>
      </c>
      <c r="F10" s="733" t="n">
        <v>4</v>
      </c>
      <c r="G10" s="733" t="n">
        <v>0</v>
      </c>
      <c r="H10" s="733" t="n">
        <v>0</v>
      </c>
      <c r="I10" s="733" t="n">
        <v>0</v>
      </c>
      <c r="J10" s="733" t="n">
        <v>6</v>
      </c>
      <c r="K10" s="733" t="n">
        <v>2</v>
      </c>
      <c r="L10" s="733" t="n">
        <v>4</v>
      </c>
      <c r="M10" s="733" t="n">
        <v>0</v>
      </c>
      <c r="N10" s="733" t="n">
        <v>0</v>
      </c>
      <c r="O10" s="733" t="n">
        <v>0</v>
      </c>
      <c r="P10" s="733" t="n">
        <v>6</v>
      </c>
      <c r="Q10" s="733" t="n">
        <v>2</v>
      </c>
      <c r="R10" s="733" t="n">
        <v>4</v>
      </c>
      <c r="S10" s="733" t="n">
        <v>0</v>
      </c>
      <c r="T10" s="733" t="n">
        <v>0</v>
      </c>
      <c r="U10" s="733" t="n">
        <v>0</v>
      </c>
      <c r="V10" s="727"/>
      <c r="W10" s="728"/>
      <c r="X10" s="728"/>
      <c r="Y10" s="734"/>
      <c r="Z10" s="734"/>
      <c r="AA10" s="734"/>
      <c r="AB10" s="734"/>
      <c r="AC10" s="734"/>
    </row>
    <row r="11" customFormat="false" ht="16.5" hidden="false" customHeight="false" outlineLevel="0" collapsed="false">
      <c r="A11" s="721"/>
    </row>
    <row r="12" customFormat="false" ht="16.5" hidden="false" customHeight="false" outlineLevel="0" collapsed="false">
      <c r="AC12" s="226" t="s">
        <v>969</v>
      </c>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0-10-30T02:23:14Z</cp:lastPrinted>
  <dcterms:modified xsi:type="dcterms:W3CDTF">2020-12-24T00:44:36Z</dcterms:modified>
  <cp:revision>0</cp:revision>
  <dc:subject/>
  <dc:title/>
</cp:coreProperties>
</file>